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planirati na 4 razini za 2008-2009, 2010-2011 na 2 r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11</xdr:rowOff>
              </xdr:from>
              <xdr:to>
                <xdr:col>5</xdr:col>
                <xdr:colOff>19</xdr:colOff>
                <xdr:row>1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riznica 3.804,00 + prebačena sa plivanja 2.258,07 + 1000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6</xdr:row>
                <xdr:rowOff>3</xdr:rowOff>
              </xdr:from>
              <xdr:to>
                <xdr:col>6</xdr:col>
                <xdr:colOff>-53</xdr:colOff>
                <xdr:row>20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prebačeno s plivanja 12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4</xdr:row>
                <xdr:rowOff>3</xdr:rowOff>
              </xdr:from>
              <xdr:to>
                <xdr:col>6</xdr:col>
                <xdr:colOff>-53</xdr:colOff>
                <xdr:row>38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orisnik:
</t>
        </r>
        <r>
          <rPr>
            <sz val="10"/>
            <color rgb="FF000000"/>
            <rFont val="Tahoma"/>
            <family val="2"/>
            <charset val="238"/>
          </rPr>
          <t xml:space="preserve">prebačeno s plivanja 380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3</xdr:row>
                <xdr:rowOff>3</xdr:rowOff>
              </xdr:from>
              <xdr:to>
                <xdr:col>6</xdr:col>
                <xdr:colOff>-53</xdr:colOff>
                <xdr:row>57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ro:
</t>
        </r>
        <r>
          <rPr>
            <sz val="8"/>
            <color rgb="FF000000"/>
            <rFont val="Tahoma"/>
            <family val="2"/>
            <charset val="238"/>
          </rPr>
          <t xml:space="preserve">132,21 iz fijolice prebačeno + 1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7</xdr:row>
                <xdr:rowOff>3</xdr:rowOff>
              </xdr:from>
              <xdr:to>
                <xdr:col>6</xdr:col>
                <xdr:colOff>-69</xdr:colOff>
                <xdr:row>60</xdr:row>
                <xdr:rowOff>1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NTAR ZA ODGOJ I OBRAZOVANJE:
</t>
        </r>
        <r>
          <rPr>
            <sz val="8"/>
            <color rgb="FF000000"/>
            <rFont val="Tahoma"/>
            <family val="0"/>
            <charset val="238"/>
          </rPr>
          <t xml:space="preserve">674597-638317=36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0</xdr:rowOff>
              </xdr:from>
              <xdr:to>
                <xdr:col>6</xdr:col>
                <xdr:colOff>-86</xdr:colOff>
                <xdr:row>76</xdr:row>
                <xdr:rowOff>4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ro:
</t>
        </r>
        <r>
          <rPr>
            <sz val="8"/>
            <color rgb="FF000000"/>
            <rFont val="Tahoma"/>
            <family val="2"/>
            <charset val="238"/>
          </rPr>
          <t xml:space="preserve">2347 - 745 = 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34</xdr:row>
                <xdr:rowOff>3</xdr:rowOff>
              </xdr:from>
              <xdr:to>
                <xdr:col>6</xdr:col>
                <xdr:colOff>-69</xdr:colOff>
                <xdr:row>1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97">
  <si>
    <t xml:space="preserve">Centar za odgoj i obrazovanje Čakovec                                                                                                                                        Izrađena tabela 14.12.2007.</t>
  </si>
  <si>
    <t xml:space="preserve">U Čakovcu, 11.06.2015.</t>
  </si>
  <si>
    <t xml:space="preserve">Ivana plemenitog Zajca 26</t>
  </si>
  <si>
    <t xml:space="preserve">KLASA: 400-02/15-01/01</t>
  </si>
  <si>
    <t xml:space="preserve">MB: 03110141</t>
  </si>
  <si>
    <t xml:space="preserve">UR.BROJ: 2109-51-01-15-02</t>
  </si>
  <si>
    <t xml:space="preserve">OIB: 36128164609</t>
  </si>
  <si>
    <t xml:space="preserve">Sukladno članku 20.  Zakona o javnoj nabavi (Narodne novine br. 90/11, 83/13, 143/13, 13/14)</t>
  </si>
  <si>
    <t xml:space="preserve">donosi se za proračunskog korisnika čija je funkcija decentralizirana za 2015.</t>
  </si>
  <si>
    <t xml:space="preserve">RABALANS PLANA NABAVE ZA POSLOVNU GODINU 2015.</t>
  </si>
  <si>
    <r>
      <rPr>
        <sz val="10"/>
        <rFont val="Arial"/>
        <family val="0"/>
        <charset val="238"/>
      </rPr>
      <t xml:space="preserve"> I Z V O R     </t>
    </r>
    <r>
      <rPr>
        <sz val="10"/>
        <rFont val="Arial"/>
        <family val="2"/>
        <charset val="238"/>
      </rPr>
      <t xml:space="preserve">→</t>
    </r>
  </si>
  <si>
    <t xml:space="preserve">PRORAČUN, GRAD, SOCIJALA, OSTALI IZVORI</t>
  </si>
  <si>
    <t xml:space="preserve">R.br.</t>
  </si>
  <si>
    <t xml:space="preserve">Konto</t>
  </si>
  <si>
    <t xml:space="preserve">Predmet nabave</t>
  </si>
  <si>
    <t xml:space="preserve">Procijenjena vrijednost 2015.</t>
  </si>
  <si>
    <t xml:space="preserve">Plan 2015.</t>
  </si>
  <si>
    <t xml:space="preserve">Postupak, predmet nabave</t>
  </si>
  <si>
    <t xml:space="preserve">1.</t>
  </si>
  <si>
    <t xml:space="preserve">Materijalni rashodi</t>
  </si>
  <si>
    <t xml:space="preserve">2.</t>
  </si>
  <si>
    <t xml:space="preserve">Službena putovanja</t>
  </si>
  <si>
    <t xml:space="preserve">3.</t>
  </si>
  <si>
    <t xml:space="preserve">Tr.službenog puta</t>
  </si>
  <si>
    <t xml:space="preserve"> </t>
  </si>
  <si>
    <t xml:space="preserve">4.</t>
  </si>
  <si>
    <t xml:space="preserve">Dnevnice za sl.put u zemlji</t>
  </si>
  <si>
    <t xml:space="preserve">ne mora biti sastavni dio plana</t>
  </si>
  <si>
    <t xml:space="preserve">5.</t>
  </si>
  <si>
    <t xml:space="preserve">Dnevnice za sl.put u ino.</t>
  </si>
  <si>
    <t xml:space="preserve">6.</t>
  </si>
  <si>
    <t xml:space="preserve">Naknada za prijevoz na posao</t>
  </si>
  <si>
    <t xml:space="preserve">7.</t>
  </si>
  <si>
    <t xml:space="preserve">Naknade za smještaj u zemlji</t>
  </si>
  <si>
    <t xml:space="preserve">8.</t>
  </si>
  <si>
    <t xml:space="preserve">Naknade za prijevoz u zemlji</t>
  </si>
  <si>
    <t xml:space="preserve">9.</t>
  </si>
  <si>
    <t xml:space="preserve">Naknade za prijevoz u ino.</t>
  </si>
  <si>
    <t xml:space="preserve">10.</t>
  </si>
  <si>
    <t xml:space="preserve">Kotizacije za seminare, savjetovanja</t>
  </si>
  <si>
    <t xml:space="preserve">U - bagatelna nabava</t>
  </si>
  <si>
    <t xml:space="preserve">11.</t>
  </si>
  <si>
    <t xml:space="preserve">Rash.za mat.i energ.</t>
  </si>
  <si>
    <t xml:space="preserve">12.</t>
  </si>
  <si>
    <t xml:space="preserve">3221 Ured.mat, preven.,TK</t>
  </si>
  <si>
    <t xml:space="preserve">13.</t>
  </si>
  <si>
    <t xml:space="preserve">Papir za kopiranje</t>
  </si>
  <si>
    <t xml:space="preserve">R - bagatelna nabava</t>
  </si>
  <si>
    <t xml:space="preserve">14.</t>
  </si>
  <si>
    <t xml:space="preserve">Obrasci, svjedodžbe, ostale tiskanice</t>
  </si>
  <si>
    <t xml:space="preserve">15.</t>
  </si>
  <si>
    <t xml:space="preserve">Uredske potrepštine</t>
  </si>
  <si>
    <t xml:space="preserve">16.</t>
  </si>
  <si>
    <t xml:space="preserve">Mat. za nastavu</t>
  </si>
  <si>
    <t xml:space="preserve">17.</t>
  </si>
  <si>
    <t xml:space="preserve">Literatura (priručnici)</t>
  </si>
  <si>
    <t xml:space="preserve">18.</t>
  </si>
  <si>
    <t xml:space="preserve">Materijal i sredstva za čišć.i odr.</t>
  </si>
  <si>
    <t xml:space="preserve">19.</t>
  </si>
  <si>
    <t xml:space="preserve">Mat.za hig. potrebe i njegu</t>
  </si>
  <si>
    <t xml:space="preserve">20.</t>
  </si>
  <si>
    <t xml:space="preserve">Pot.mat.za učeničke radove</t>
  </si>
  <si>
    <t xml:space="preserve">21.</t>
  </si>
  <si>
    <t xml:space="preserve">Mat.i sirovine</t>
  </si>
  <si>
    <t xml:space="preserve">22.</t>
  </si>
  <si>
    <t xml:space="preserve">začini (namirnice-kuhinja III. OŠ)</t>
  </si>
  <si>
    <t xml:space="preserve">23.</t>
  </si>
  <si>
    <t xml:space="preserve">krušni proiz. (namirnice-kuhinja III. OŠ)</t>
  </si>
  <si>
    <t xml:space="preserve">24.</t>
  </si>
  <si>
    <t xml:space="preserve">riba (namirnice-kuhinja III. OŠ)</t>
  </si>
  <si>
    <t xml:space="preserve">25.</t>
  </si>
  <si>
    <t xml:space="preserve">tjestenine (namirnice-kuhinja III. OŠ)</t>
  </si>
  <si>
    <t xml:space="preserve">26.</t>
  </si>
  <si>
    <t xml:space="preserve">voće i povrće (namirnice-kuhinja III. OŠ)</t>
  </si>
  <si>
    <t xml:space="preserve">27.</t>
  </si>
  <si>
    <t xml:space="preserve">mesni proiz. (namirnice-kuhinja III. OŠ)</t>
  </si>
  <si>
    <t xml:space="preserve">28.</t>
  </si>
  <si>
    <t xml:space="preserve">mlijeko i vrhnje (namirnice-kuhinja III. OŠ)</t>
  </si>
  <si>
    <t xml:space="preserve">29.</t>
  </si>
  <si>
    <t xml:space="preserve">šećer i srodni p. (namirnice-kuhinja III. OŠ)</t>
  </si>
  <si>
    <t xml:space="preserve">30.</t>
  </si>
  <si>
    <t xml:space="preserve">kakao, čok., (namirnice-kuhinja III. OŠ)</t>
  </si>
  <si>
    <t xml:space="preserve">31.</t>
  </si>
  <si>
    <t xml:space="preserve">bezalk.pića (namirnice-kuhinja III. OŠ)</t>
  </si>
  <si>
    <t xml:space="preserve">32.</t>
  </si>
  <si>
    <t xml:space="preserve">voćni sokovi (namirnice-kuhinja III. OŠ)</t>
  </si>
  <si>
    <t xml:space="preserve">33.</t>
  </si>
  <si>
    <t xml:space="preserve">ulja (namirnice-kuhinja III. OŠ)</t>
  </si>
  <si>
    <t xml:space="preserve">34.</t>
  </si>
  <si>
    <t xml:space="preserve">mlinarski proizv. (namirnice-kuhinja III. OŠ)</t>
  </si>
  <si>
    <t xml:space="preserve">35.</t>
  </si>
  <si>
    <t xml:space="preserve">raz.mliječni proizv. (namirnice-kuhinja III. OŠ)</t>
  </si>
  <si>
    <t xml:space="preserve">36.</t>
  </si>
  <si>
    <t xml:space="preserve">čajevi i srodni proiz. (namirnice-kuhinja III. OŠ)</t>
  </si>
  <si>
    <t xml:space="preserve">37.</t>
  </si>
  <si>
    <t xml:space="preserve">sirevi (namirnice-kuhinja III. OŠ)</t>
  </si>
  <si>
    <t xml:space="preserve">38.</t>
  </si>
  <si>
    <t xml:space="preserve">ostale nam. (namirnice-kuhinja III. OŠ)</t>
  </si>
  <si>
    <t xml:space="preserve">39.</t>
  </si>
  <si>
    <t xml:space="preserve">Namirnice za posebnu prehranu</t>
  </si>
  <si>
    <t xml:space="preserve">40.</t>
  </si>
  <si>
    <t xml:space="preserve">Energija</t>
  </si>
  <si>
    <t xml:space="preserve">41.</t>
  </si>
  <si>
    <t xml:space="preserve">Struja</t>
  </si>
  <si>
    <t xml:space="preserve">42.</t>
  </si>
  <si>
    <t xml:space="preserve">Plin</t>
  </si>
  <si>
    <t xml:space="preserve">43.</t>
  </si>
  <si>
    <t xml:space="preserve">Motorni benzin i dizel gorivo</t>
  </si>
  <si>
    <t xml:space="preserve">44.</t>
  </si>
  <si>
    <t xml:space="preserve">Materijal,dijelovi održa.</t>
  </si>
  <si>
    <t xml:space="preserve">45.</t>
  </si>
  <si>
    <t xml:space="preserve">Materijal za odr.postr.i opreme</t>
  </si>
  <si>
    <t xml:space="preserve">46.</t>
  </si>
  <si>
    <t xml:space="preserve">Materijal za održavanje vozila</t>
  </si>
  <si>
    <t xml:space="preserve">47.</t>
  </si>
  <si>
    <t xml:space="preserve">Ostali mat.za tek.i inv.održav.</t>
  </si>
  <si>
    <t xml:space="preserve">48.</t>
  </si>
  <si>
    <t xml:space="preserve">Sitni inventar i didaktika</t>
  </si>
  <si>
    <t xml:space="preserve">49.</t>
  </si>
  <si>
    <t xml:space="preserve">Auto gume</t>
  </si>
  <si>
    <t xml:space="preserve">50.</t>
  </si>
  <si>
    <t xml:space="preserve">Miševi, tipkovnice</t>
  </si>
  <si>
    <t xml:space="preserve">51.</t>
  </si>
  <si>
    <t xml:space="preserve">Didaktička pomagala, oprema</t>
  </si>
  <si>
    <t xml:space="preserve">52.</t>
  </si>
  <si>
    <t xml:space="preserve">Razni pribor za jelo</t>
  </si>
  <si>
    <t xml:space="preserve">53.</t>
  </si>
  <si>
    <t xml:space="preserve">Alat za održavanje postrojenja, opreme</t>
  </si>
  <si>
    <t xml:space="preserve">54.</t>
  </si>
  <si>
    <t xml:space="preserve">Ostali sitni inventar prema tekućim potrebama</t>
  </si>
  <si>
    <t xml:space="preserve">55.</t>
  </si>
  <si>
    <t xml:space="preserve">Službena, radna i zaš.odjeća</t>
  </si>
  <si>
    <t xml:space="preserve">56.</t>
  </si>
  <si>
    <t xml:space="preserve">Rashodi za usluge</t>
  </si>
  <si>
    <t xml:space="preserve">57.</t>
  </si>
  <si>
    <t xml:space="preserve">Telefon, ostale usluge za prij.</t>
  </si>
  <si>
    <t xml:space="preserve">58.</t>
  </si>
  <si>
    <t xml:space="preserve">Ostale usluge - org. javni prijevoz</t>
  </si>
  <si>
    <t xml:space="preserve">otvoreni postupak JN usluga male vrijed. (CPV 60130000-8)</t>
  </si>
  <si>
    <t xml:space="preserve">59.</t>
  </si>
  <si>
    <t xml:space="preserve">Usluge telefona</t>
  </si>
  <si>
    <t xml:space="preserve">60.</t>
  </si>
  <si>
    <t xml:space="preserve">Poštarina</t>
  </si>
  <si>
    <t xml:space="preserve">61.</t>
  </si>
  <si>
    <t xml:space="preserve">Ostale usluge za kom.i prijevoz</t>
  </si>
  <si>
    <t xml:space="preserve">62.</t>
  </si>
  <si>
    <t xml:space="preserve">Usluge tek.i inv.održa.</t>
  </si>
  <si>
    <t xml:space="preserve">63.</t>
  </si>
  <si>
    <t xml:space="preserve">Održavanja post.i opreme</t>
  </si>
  <si>
    <t xml:space="preserve">64.</t>
  </si>
  <si>
    <t xml:space="preserve">Održavanje vozila</t>
  </si>
  <si>
    <t xml:space="preserve">Ostale usluge tek.i inv.održ.</t>
  </si>
  <si>
    <t xml:space="preserve">66.</t>
  </si>
  <si>
    <t xml:space="preserve">Promidžba i inform.</t>
  </si>
  <si>
    <t xml:space="preserve">67.</t>
  </si>
  <si>
    <t xml:space="preserve">HRT, KDS pretplata</t>
  </si>
  <si>
    <t xml:space="preserve">68.</t>
  </si>
  <si>
    <t xml:space="preserve">Usluge objave natječaja</t>
  </si>
  <si>
    <t xml:space="preserve">69.</t>
  </si>
  <si>
    <t xml:space="preserve">Kom.usluge,prehrana</t>
  </si>
  <si>
    <t xml:space="preserve">70.</t>
  </si>
  <si>
    <t xml:space="preserve">Opskrba vodom</t>
  </si>
  <si>
    <t xml:space="preserve">71.</t>
  </si>
  <si>
    <t xml:space="preserve">Iznošenje i odvoz smeća</t>
  </si>
  <si>
    <t xml:space="preserve">72.</t>
  </si>
  <si>
    <t xml:space="preserve">Usluga čuvanja imovine</t>
  </si>
  <si>
    <t xml:space="preserve">73.</t>
  </si>
  <si>
    <t xml:space="preserve">Ostale komunalne usluge</t>
  </si>
  <si>
    <t xml:space="preserve">74.</t>
  </si>
  <si>
    <t xml:space="preserve">Sanitarni pregledi čist.</t>
  </si>
  <si>
    <t xml:space="preserve">75.</t>
  </si>
  <si>
    <t xml:space="preserve">Analiza hrane</t>
  </si>
  <si>
    <t xml:space="preserve">76.</t>
  </si>
  <si>
    <t xml:space="preserve">Pregledi djelatnika</t>
  </si>
  <si>
    <t xml:space="preserve">77.</t>
  </si>
  <si>
    <t xml:space="preserve">Ostale zdravstvene usluge</t>
  </si>
  <si>
    <t xml:space="preserve">78.</t>
  </si>
  <si>
    <t xml:space="preserve">Ostale int.usluge</t>
  </si>
  <si>
    <t xml:space="preserve">79.</t>
  </si>
  <si>
    <t xml:space="preserve">Autorski honorari</t>
  </si>
  <si>
    <t xml:space="preserve">80.</t>
  </si>
  <si>
    <t xml:space="preserve">Usluge odvjetnika</t>
  </si>
  <si>
    <t xml:space="preserve">81.</t>
  </si>
  <si>
    <t xml:space="preserve">Ostale intelektualne usluge</t>
  </si>
  <si>
    <t xml:space="preserve">82.</t>
  </si>
  <si>
    <t xml:space="preserve">Rač.usluge</t>
  </si>
  <si>
    <t xml:space="preserve">83.</t>
  </si>
  <si>
    <t xml:space="preserve">3239</t>
  </si>
  <si>
    <t xml:space="preserve">Graf.tisk.usluge,fotokop.,ost.</t>
  </si>
  <si>
    <t xml:space="preserve">84.</t>
  </si>
  <si>
    <t xml:space="preserve">Usluge kopiranja</t>
  </si>
  <si>
    <t xml:space="preserve">85.</t>
  </si>
  <si>
    <t xml:space="preserve">Usluga izrada fotografija</t>
  </si>
  <si>
    <t xml:space="preserve">86.</t>
  </si>
  <si>
    <t xml:space="preserve">Uređenje prostora</t>
  </si>
  <si>
    <t xml:space="preserve">87.</t>
  </si>
  <si>
    <t xml:space="preserve">Usluge registracije vozila</t>
  </si>
  <si>
    <t xml:space="preserve">88.</t>
  </si>
  <si>
    <t xml:space="preserve">Ostale nespom. usluge</t>
  </si>
  <si>
    <t xml:space="preserve">89.</t>
  </si>
  <si>
    <t xml:space="preserve">Prehrana djece(užina,objed)</t>
  </si>
  <si>
    <t xml:space="preserve">90.</t>
  </si>
  <si>
    <t xml:space="preserve">329</t>
  </si>
  <si>
    <t xml:space="preserve">91.</t>
  </si>
  <si>
    <t xml:space="preserve">Nagrada RPA, povjerenstvo</t>
  </si>
  <si>
    <t xml:space="preserve">92.</t>
  </si>
  <si>
    <t xml:space="preserve">Povjerenstvo</t>
  </si>
  <si>
    <t xml:space="preserve">93.</t>
  </si>
  <si>
    <t xml:space="preserve">Nagrada osobama RPA, učenicima</t>
  </si>
  <si>
    <t xml:space="preserve">94.</t>
  </si>
  <si>
    <t xml:space="preserve">Osiguranje voz.,zap.,djece</t>
  </si>
  <si>
    <t xml:space="preserve">95.</t>
  </si>
  <si>
    <t xml:space="preserve">Osiguranje vozila</t>
  </si>
  <si>
    <t xml:space="preserve">96.</t>
  </si>
  <si>
    <t xml:space="preserve">Osiguranje ostale imovine</t>
  </si>
  <si>
    <t xml:space="preserve">97.</t>
  </si>
  <si>
    <t xml:space="preserve">Osiguranje djece</t>
  </si>
  <si>
    <t xml:space="preserve">98.</t>
  </si>
  <si>
    <t xml:space="preserve">Reprezentacija</t>
  </si>
  <si>
    <t xml:space="preserve">99.</t>
  </si>
  <si>
    <t xml:space="preserve">Hrana i sokovi za goste Centra</t>
  </si>
  <si>
    <t xml:space="preserve">100.</t>
  </si>
  <si>
    <t xml:space="preserve">Članarine</t>
  </si>
  <si>
    <t xml:space="preserve">101.</t>
  </si>
  <si>
    <t xml:space="preserve">Ostali nespom.rashodi</t>
  </si>
  <si>
    <t xml:space="preserve">102.</t>
  </si>
  <si>
    <t xml:space="preserve">Financijski rashodi</t>
  </si>
  <si>
    <t xml:space="preserve">103.</t>
  </si>
  <si>
    <t xml:space="preserve">Ostali financijski rashodi</t>
  </si>
  <si>
    <t xml:space="preserve">104.</t>
  </si>
  <si>
    <t xml:space="preserve">Bankovne usluge</t>
  </si>
  <si>
    <t xml:space="preserve">105.</t>
  </si>
  <si>
    <t xml:space="preserve">Takse, plivanje,ljetovanja</t>
  </si>
  <si>
    <t xml:space="preserve">106.</t>
  </si>
  <si>
    <t xml:space="preserve">Troškovi plivanje učenika</t>
  </si>
  <si>
    <t xml:space="preserve">107.</t>
  </si>
  <si>
    <t xml:space="preserve">Štednja za ljetovanje, obračun</t>
  </si>
  <si>
    <t xml:space="preserve">108.</t>
  </si>
  <si>
    <t xml:space="preserve">Pomoći dane u inozemstvo i unutar opće države</t>
  </si>
  <si>
    <t xml:space="preserve">109.</t>
  </si>
  <si>
    <t xml:space="preserve">Pomoći unutar opće države</t>
  </si>
  <si>
    <t xml:space="preserve">110.</t>
  </si>
  <si>
    <t xml:space="preserve">Donacije,uč.zadruge</t>
  </si>
  <si>
    <t xml:space="preserve">111.</t>
  </si>
  <si>
    <t xml:space="preserve">Pomoći, sufin.prijevoza</t>
  </si>
  <si>
    <t xml:space="preserve">112.</t>
  </si>
  <si>
    <t xml:space="preserve">Ostale naknade građanima</t>
  </si>
  <si>
    <t xml:space="preserve">113.</t>
  </si>
  <si>
    <t xml:space="preserve">Pomoć obiteljima,Grad</t>
  </si>
  <si>
    <t xml:space="preserve">114.</t>
  </si>
  <si>
    <t xml:space="preserve">Prijevoz djece</t>
  </si>
  <si>
    <t xml:space="preserve">115.</t>
  </si>
  <si>
    <t xml:space="preserve">Prijevoz vl.autom (sufinanciranje)</t>
  </si>
  <si>
    <t xml:space="preserve">nema (naknade građanima)</t>
  </si>
  <si>
    <t xml:space="preserve">116.</t>
  </si>
  <si>
    <t xml:space="preserve">OPREMA</t>
  </si>
  <si>
    <t xml:space="preserve">117.</t>
  </si>
  <si>
    <t xml:space="preserve">Postrojenja i oprema</t>
  </si>
  <si>
    <t xml:space="preserve">118.</t>
  </si>
  <si>
    <t xml:space="preserve">Rač.oprema,ur.namj.,ostali</t>
  </si>
  <si>
    <t xml:space="preserve">119.</t>
  </si>
  <si>
    <t xml:space="preserve">Prijevozna sredstva</t>
  </si>
  <si>
    <t xml:space="preserve">bagatelna nabava</t>
  </si>
  <si>
    <t xml:space="preserve">120.</t>
  </si>
  <si>
    <t xml:space="preserve">Minibus</t>
  </si>
  <si>
    <t xml:space="preserve">121.</t>
  </si>
  <si>
    <t xml:space="preserve">Knjige za knjižnicu</t>
  </si>
  <si>
    <t xml:space="preserve">122.</t>
  </si>
  <si>
    <t xml:space="preserve">S V E U K U P N O :</t>
  </si>
  <si>
    <t xml:space="preserve">STUPAC</t>
  </si>
  <si>
    <t xml:space="preserve">KONTROLNI ZBROJ:</t>
  </si>
  <si>
    <t xml:space="preserve">Legenda:</t>
  </si>
  <si>
    <t xml:space="preserve">Procijenjena vrijednost - procijenjeni iznos bez PDV-a u slučaju da se on obračunava na nabavljenu robu ili usluge</t>
  </si>
  <si>
    <t xml:space="preserve">Plan - planski podaci izrađeni na temelju rebalansa financijskog plana za '15. godinu, te se ovaj Plan nabave primjenjuje od 1.1.-31.12.2015.</t>
  </si>
  <si>
    <t xml:space="preserve">Postupak - postupak koji se primjenjuje na nabavljenu robu ili usluge (bagatelna nabava - nab. do 200.000,00 kn bez PDV-a za koje nije obavezno</t>
  </si>
  <si>
    <t xml:space="preserve">provoditi postupak javne nabave, čl.18, prema ZJN, N.N. 90/11): prema članku 20.  za predmete nabave čija je procijenjena vrijed. jednaka ili veća od </t>
  </si>
  <si>
    <t xml:space="preserve">20.000,00 kuna, a manja od 200.000,00 kuna u plan se unose podaci o predmetu nabave i procijenjenoj vrijed.; R=roba, U=usluga</t>
  </si>
  <si>
    <t xml:space="preserve">Crveno označena polja su stavke koje ne moraju biti dio plana nabave jer se za njih ne raspisuje javna nabava, ali su uneseni zbog lakše</t>
  </si>
  <si>
    <t xml:space="preserve">kontrole i usporedbe sa financijskim planom</t>
  </si>
  <si>
    <t xml:space="preserve">Napomene:</t>
  </si>
  <si>
    <t xml:space="preserve">Planirani su za 2015. ukupni  rashodi u iznosu od 10.582.554,00 kn; plaće za sve zapos. u iznosu od 8.115.011,00 kn nisu uključena u ovaj plan</t>
  </si>
  <si>
    <t xml:space="preserve">Pod rednim br. 89 nabavljala se gotova hrana za prehranu djece do siječnja 2011, a nakon toga kupuje se namirnice za užinu koje priprema III.OŠ u </t>
  </si>
  <si>
    <t xml:space="preserve">zajedničkoj kuhinji r. br 22-39; objed priprema Graditeljska škola</t>
  </si>
  <si>
    <t xml:space="preserve">Pod rednim brojem 115. isplaćuje se naknada roditeljima za sufin. prij. djece vl.autom od mjesta stanovanja do Centra nakon primitka sred. od Min.</t>
  </si>
  <si>
    <t xml:space="preserve">(točka II. Odluke o kriterijima za financiranje povećanih troškova prijevoza i posebnih nastavnih sredstava i pomagala učenika s teškoćama u razvoju</t>
  </si>
  <si>
    <r>
      <rPr>
        <b val="true"/>
        <sz val="7.5"/>
        <color rgb="FF0066CC"/>
        <rFont val="Arial Narrow"/>
        <family val="2"/>
        <charset val="238"/>
      </rPr>
      <t xml:space="preserve">Pod rednim br. 58. zbog potrebe organiziranja posebnog prijevoza djece, usluga koju pruža vanjski dobavljač</t>
    </r>
    <r>
      <rPr>
        <sz val="7.5"/>
        <color rgb="FF0066CC"/>
        <rFont val="Arial Narrow"/>
        <family val="2"/>
        <charset val="238"/>
      </rPr>
      <t xml:space="preserve">, a taj iznos će za 1 godinu</t>
    </r>
  </si>
  <si>
    <t xml:space="preserve">iznositi prema procjeni oko 869.918,80 kuna bez uračunatog PDV-a  na temelju provedenog otvorenog postupka javne nabave usluge </t>
  </si>
  <si>
    <t xml:space="preserve">male vrijednosti (1/2014-JNMV) za školsku godinu '14./'15. prema pozivu na nadmetanje od 18.6.2014.(2014/S 002-0030598),klasa: 406-01/14-01/01,</t>
  </si>
  <si>
    <t xml:space="preserve"> urbroj: 2109/51-01-14-08. Predviđeno trajanje sklop. ugovora prilagođenog prijevoz učenika s posebnim potrebama je 10 nastavnih mj. do 30.06.'15.</t>
  </si>
  <si>
    <t xml:space="preserve">Do kraja prve polovice 2015. godine će se provesti novi otvoreni postupak javne nabave usluge male vrijednosti (1/2015 JNMV) za školsku godinu</t>
  </si>
  <si>
    <t xml:space="preserve">2015/2016 s predviđenim trajanjem od 10 mjeseci do 30.6.2016. Planiran je maksimal broj polaznika u prijevozu kako se nebi dosegao limit JN.</t>
  </si>
  <si>
    <t xml:space="preserve">JN je planirana u financijskom planu rashoda za 2015. pod rednim brojem 8., stupac 3. i u planu prihoda za 2015. pod rednim brojem 11. stupac 3.</t>
  </si>
  <si>
    <t xml:space="preserve">Rebalansom Plana nabave je izmijenjena CPV oznaka pod rednim brojem 58 sa 60113000-3 na 60130000-8 Usluge cestovnog putničkog prijevoza za</t>
  </si>
  <si>
    <t xml:space="preserve">posebne namjene, te se za školsku godinu 2015./2016. procjenjuje maksimalna vrijednost nabave od 928.000 kn bez PDV-a (2015/S 002-0022717)</t>
  </si>
  <si>
    <t xml:space="preserve">Kontrolirao:  stručna služba osnivača, Grada Čakovca za javnu nabavu</t>
  </si>
  <si>
    <t xml:space="preserve">Izradio: Miroslav Hajdinjak</t>
  </si>
  <si>
    <t xml:space="preserve">ravnateljica: Dragica Benčik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[RED]\-#,##0\ 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sz val="7.5"/>
      <color rgb="FF0000FF"/>
      <name val="Arial Narrow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 Narrow"/>
      <family val="2"/>
      <charset val="238"/>
    </font>
    <font>
      <b val="true"/>
      <i val="true"/>
      <sz val="7.5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sz val="7.5"/>
      <name val="Arial Narrow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sz val="7"/>
      <color rgb="FFFF0000"/>
      <name val="Arial Narrow"/>
      <family val="2"/>
      <charset val="238"/>
    </font>
    <font>
      <sz val="7.5"/>
      <color rgb="FFFF0000"/>
      <name val="Arial Narrow"/>
      <family val="2"/>
      <charset val="238"/>
    </font>
    <font>
      <sz val="7"/>
      <name val="Arial Narrow"/>
      <family val="2"/>
      <charset val="238"/>
    </font>
    <font>
      <b val="true"/>
      <sz val="6"/>
      <color rgb="FF0066CC"/>
      <name val="Arial"/>
      <family val="2"/>
      <charset val="238"/>
    </font>
    <font>
      <sz val="7"/>
      <color rgb="FF0066CC"/>
      <name val="Arial Narrow"/>
      <family val="2"/>
      <charset val="238"/>
    </font>
    <font>
      <sz val="7.5"/>
      <color rgb="FF0066CC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7.5"/>
      <color rgb="FFFF0000"/>
      <name val="Arial Narrow"/>
      <family val="2"/>
      <charset val="238"/>
    </font>
    <font>
      <sz val="7.5"/>
      <color rgb="FF000000"/>
      <name val="Arial Narrow"/>
      <family val="2"/>
      <charset val="238"/>
    </font>
    <font>
      <sz val="7.5"/>
      <color rgb="FF0000FF"/>
      <name val="Arial Narrow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.5"/>
      <color rgb="FF0066CC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11.7"/>
    <col collapsed="false" customWidth="true" hidden="false" outlineLevel="0" max="5" min="5" style="1" width="12.14"/>
    <col collapsed="false" customWidth="true" hidden="false" outlineLevel="0" max="6" min="6" style="1" width="32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</row>
    <row r="5" customFormat="false" ht="12.75" hidden="false" customHeight="false" outlineLevel="0" collapsed="false">
      <c r="A5" s="2" t="s">
        <v>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3"/>
      <c r="B12" s="3"/>
      <c r="C12" s="3"/>
      <c r="D12" s="3"/>
      <c r="E12" s="5"/>
      <c r="F12" s="5"/>
    </row>
    <row r="13" customFormat="false" ht="12.75" hidden="false" customHeight="false" outlineLevel="0" collapsed="false">
      <c r="A13" s="6"/>
      <c r="B13" s="6"/>
      <c r="C13" s="6"/>
      <c r="D13" s="6"/>
      <c r="E13" s="3"/>
      <c r="F13" s="3"/>
    </row>
    <row r="14" customFormat="false" ht="15" hidden="false" customHeight="true" outlineLevel="0" collapsed="false">
      <c r="A14" s="7" t="s">
        <v>10</v>
      </c>
      <c r="B14" s="7"/>
      <c r="C14" s="7"/>
      <c r="D14" s="8" t="s">
        <v>11</v>
      </c>
      <c r="E14" s="8"/>
      <c r="F14" s="8"/>
    </row>
    <row r="15" customFormat="false" ht="15" hidden="false" customHeight="tru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1" t="n">
        <v>5</v>
      </c>
      <c r="F15" s="11" t="n">
        <v>6</v>
      </c>
    </row>
    <row r="16" customFormat="false" ht="36" hidden="false" customHeight="true" outlineLevel="0" collapsed="false">
      <c r="A16" s="12" t="s">
        <v>12</v>
      </c>
      <c r="B16" s="12" t="s">
        <v>13</v>
      </c>
      <c r="C16" s="12" t="s">
        <v>14</v>
      </c>
      <c r="D16" s="13" t="s">
        <v>15</v>
      </c>
      <c r="E16" s="14" t="s">
        <v>16</v>
      </c>
      <c r="F16" s="15" t="s">
        <v>17</v>
      </c>
    </row>
    <row r="17" customFormat="false" ht="15" hidden="false" customHeight="true" outlineLevel="0" collapsed="false">
      <c r="A17" s="16" t="s">
        <v>18</v>
      </c>
      <c r="B17" s="17" t="n">
        <v>32</v>
      </c>
      <c r="C17" s="18" t="s">
        <v>19</v>
      </c>
      <c r="D17" s="19" t="n">
        <f aca="false">D18+D27+D72+D106</f>
        <v>1888954.18181818</v>
      </c>
      <c r="E17" s="20" t="n">
        <f aca="false">E18+E27+E72+E106</f>
        <v>2228358</v>
      </c>
      <c r="F17" s="21"/>
    </row>
    <row r="18" s="27" customFormat="true" ht="15" hidden="false" customHeight="true" outlineLevel="0" collapsed="false">
      <c r="A18" s="22" t="s">
        <v>20</v>
      </c>
      <c r="B18" s="22" t="n">
        <v>321</v>
      </c>
      <c r="C18" s="23" t="s">
        <v>21</v>
      </c>
      <c r="D18" s="24" t="n">
        <f aca="false">SUM(D19+D26)</f>
        <v>425491.981818182</v>
      </c>
      <c r="E18" s="25" t="n">
        <f aca="false">SUM(E19+E26)</f>
        <v>428706</v>
      </c>
      <c r="F18" s="26"/>
    </row>
    <row r="19" customFormat="false" ht="15" hidden="false" customHeight="true" outlineLevel="0" collapsed="false">
      <c r="A19" s="28" t="s">
        <v>22</v>
      </c>
      <c r="B19" s="28" t="n">
        <v>3211</v>
      </c>
      <c r="C19" s="29" t="s">
        <v>23</v>
      </c>
      <c r="D19" s="30" t="n">
        <f aca="false">SUM(D20:D25)</f>
        <v>407476.981818182</v>
      </c>
      <c r="E19" s="31" t="n">
        <f aca="false">SUM(E20:E25)</f>
        <v>410691</v>
      </c>
      <c r="F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 t="s">
        <v>26</v>
      </c>
      <c r="D20" s="36" t="n">
        <f aca="false">E20</f>
        <v>25200</v>
      </c>
      <c r="E20" s="37" t="n">
        <v>25200</v>
      </c>
      <c r="F20" s="38" t="s">
        <v>27</v>
      </c>
    </row>
    <row r="21" customFormat="false" ht="15" hidden="false" customHeight="true" outlineLevel="0" collapsed="false">
      <c r="A21" s="33" t="s">
        <v>28</v>
      </c>
      <c r="B21" s="34"/>
      <c r="C21" s="35" t="s">
        <v>29</v>
      </c>
      <c r="D21" s="36" t="n">
        <f aca="false">E21</f>
        <v>500</v>
      </c>
      <c r="E21" s="37" t="n">
        <v>500</v>
      </c>
      <c r="F21" s="38" t="s">
        <v>27</v>
      </c>
    </row>
    <row r="22" customFormat="false" ht="15" hidden="false" customHeight="true" outlineLevel="0" collapsed="false">
      <c r="A22" s="33" t="s">
        <v>30</v>
      </c>
      <c r="B22" s="34"/>
      <c r="C22" s="35" t="s">
        <v>31</v>
      </c>
      <c r="D22" s="36" t="n">
        <f aca="false">E22</f>
        <v>362691</v>
      </c>
      <c r="E22" s="37" t="n">
        <v>362691</v>
      </c>
      <c r="F22" s="38" t="s">
        <v>27</v>
      </c>
    </row>
    <row r="23" customFormat="false" ht="15" hidden="false" customHeight="true" outlineLevel="0" collapsed="false">
      <c r="A23" s="33" t="s">
        <v>32</v>
      </c>
      <c r="B23" s="34"/>
      <c r="C23" s="35" t="s">
        <v>33</v>
      </c>
      <c r="D23" s="36" t="n">
        <f aca="false">E23/1.1</f>
        <v>10383.1818181818</v>
      </c>
      <c r="E23" s="37" t="n">
        <v>11421.5</v>
      </c>
      <c r="F23" s="38" t="s">
        <v>27</v>
      </c>
    </row>
    <row r="24" customFormat="false" ht="15" hidden="false" customHeight="true" outlineLevel="0" collapsed="false">
      <c r="A24" s="33" t="s">
        <v>34</v>
      </c>
      <c r="B24" s="34"/>
      <c r="C24" s="35" t="s">
        <v>35</v>
      </c>
      <c r="D24" s="36" t="n">
        <f aca="false">E24/1.25</f>
        <v>8464.4</v>
      </c>
      <c r="E24" s="37" t="n">
        <v>10580.5</v>
      </c>
      <c r="F24" s="38" t="s">
        <v>27</v>
      </c>
    </row>
    <row r="25" customFormat="false" ht="15" hidden="false" customHeight="true" outlineLevel="0" collapsed="false">
      <c r="A25" s="33" t="s">
        <v>36</v>
      </c>
      <c r="B25" s="34"/>
      <c r="C25" s="35" t="s">
        <v>37</v>
      </c>
      <c r="D25" s="36" t="n">
        <f aca="false">E25/1.25</f>
        <v>238.4</v>
      </c>
      <c r="E25" s="37" t="n">
        <v>298</v>
      </c>
      <c r="F25" s="38" t="s">
        <v>27</v>
      </c>
    </row>
    <row r="26" customFormat="false" ht="15" hidden="false" customHeight="true" outlineLevel="0" collapsed="false">
      <c r="A26" s="28" t="s">
        <v>38</v>
      </c>
      <c r="B26" s="28" t="n">
        <v>3213</v>
      </c>
      <c r="C26" s="29" t="s">
        <v>39</v>
      </c>
      <c r="D26" s="30" t="n">
        <f aca="false">E26</f>
        <v>18015</v>
      </c>
      <c r="E26" s="31" t="n">
        <v>18015</v>
      </c>
      <c r="F26" s="32" t="s">
        <v>40</v>
      </c>
    </row>
    <row r="27" s="27" customFormat="true" ht="15" hidden="false" customHeight="true" outlineLevel="0" collapsed="false">
      <c r="A27" s="22" t="s">
        <v>41</v>
      </c>
      <c r="B27" s="39" t="n">
        <v>322</v>
      </c>
      <c r="C27" s="23" t="s">
        <v>42</v>
      </c>
      <c r="D27" s="40" t="n">
        <f aca="false">SUM(D28+D37+D56+D60+D64+D71)</f>
        <v>344700</v>
      </c>
      <c r="E27" s="40" t="n">
        <f aca="false">SUM(E28+E37+E56+E60+E64+E71)</f>
        <v>430875</v>
      </c>
      <c r="F27" s="41"/>
    </row>
    <row r="28" customFormat="false" ht="15" hidden="false" customHeight="true" outlineLevel="0" collapsed="false">
      <c r="A28" s="28" t="s">
        <v>43</v>
      </c>
      <c r="B28" s="42" t="n">
        <v>3221</v>
      </c>
      <c r="C28" s="29" t="s">
        <v>44</v>
      </c>
      <c r="D28" s="43" t="n">
        <f aca="false">SUM(D29:D36)</f>
        <v>104296</v>
      </c>
      <c r="E28" s="31" t="n">
        <f aca="false">SUM(E29:E36)</f>
        <v>130370</v>
      </c>
      <c r="F28" s="32"/>
    </row>
    <row r="29" customFormat="false" ht="15" hidden="false" customHeight="true" outlineLevel="0" collapsed="false">
      <c r="A29" s="34" t="s">
        <v>45</v>
      </c>
      <c r="B29" s="44"/>
      <c r="C29" s="45" t="s">
        <v>46</v>
      </c>
      <c r="D29" s="46" t="n">
        <f aca="false">E29/1.25</f>
        <v>4800</v>
      </c>
      <c r="E29" s="47" t="n">
        <v>6000</v>
      </c>
      <c r="F29" s="32" t="s">
        <v>47</v>
      </c>
    </row>
    <row r="30" customFormat="false" ht="15" hidden="false" customHeight="true" outlineLevel="0" collapsed="false">
      <c r="A30" s="34" t="s">
        <v>48</v>
      </c>
      <c r="B30" s="44"/>
      <c r="C30" s="45" t="s">
        <v>49</v>
      </c>
      <c r="D30" s="46" t="n">
        <f aca="false">E30/1.25</f>
        <v>2728.8</v>
      </c>
      <c r="E30" s="47" t="n">
        <v>3411</v>
      </c>
      <c r="F30" s="32" t="s">
        <v>47</v>
      </c>
    </row>
    <row r="31" customFormat="false" ht="15" hidden="false" customHeight="true" outlineLevel="0" collapsed="false">
      <c r="A31" s="34" t="s">
        <v>50</v>
      </c>
      <c r="B31" s="44"/>
      <c r="C31" s="45" t="s">
        <v>51</v>
      </c>
      <c r="D31" s="46" t="n">
        <f aca="false">E31/1.25</f>
        <v>2800</v>
      </c>
      <c r="E31" s="47" t="n">
        <v>3500</v>
      </c>
      <c r="F31" s="32" t="s">
        <v>47</v>
      </c>
    </row>
    <row r="32" customFormat="false" ht="15" hidden="false" customHeight="true" outlineLevel="0" collapsed="false">
      <c r="A32" s="34" t="s">
        <v>52</v>
      </c>
      <c r="B32" s="44"/>
      <c r="C32" s="45" t="s">
        <v>53</v>
      </c>
      <c r="D32" s="46" t="n">
        <f aca="false">E32/1.25</f>
        <v>23967.2</v>
      </c>
      <c r="E32" s="47" t="n">
        <v>29959</v>
      </c>
      <c r="F32" s="32" t="s">
        <v>47</v>
      </c>
    </row>
    <row r="33" customFormat="false" ht="15" hidden="false" customHeight="true" outlineLevel="0" collapsed="false">
      <c r="A33" s="34" t="s">
        <v>54</v>
      </c>
      <c r="B33" s="44"/>
      <c r="C33" s="45" t="s">
        <v>55</v>
      </c>
      <c r="D33" s="46" t="n">
        <f aca="false">E33/1.25</f>
        <v>14400</v>
      </c>
      <c r="E33" s="47" t="n">
        <v>18000</v>
      </c>
      <c r="F33" s="32" t="s">
        <v>47</v>
      </c>
    </row>
    <row r="34" customFormat="false" ht="15" hidden="false" customHeight="true" outlineLevel="0" collapsed="false">
      <c r="A34" s="34" t="s">
        <v>56</v>
      </c>
      <c r="B34" s="44"/>
      <c r="C34" s="45" t="s">
        <v>57</v>
      </c>
      <c r="D34" s="46" t="n">
        <f aca="false">E34/1.25</f>
        <v>10400</v>
      </c>
      <c r="E34" s="47" t="n">
        <v>13000</v>
      </c>
      <c r="F34" s="32" t="s">
        <v>47</v>
      </c>
    </row>
    <row r="35" customFormat="false" ht="15" hidden="false" customHeight="true" outlineLevel="0" collapsed="false">
      <c r="A35" s="34" t="s">
        <v>58</v>
      </c>
      <c r="B35" s="44"/>
      <c r="C35" s="45" t="s">
        <v>59</v>
      </c>
      <c r="D35" s="46" t="n">
        <f aca="false">E35/1.25</f>
        <v>24000</v>
      </c>
      <c r="E35" s="47" t="n">
        <v>30000</v>
      </c>
      <c r="F35" s="32" t="s">
        <v>47</v>
      </c>
    </row>
    <row r="36" customFormat="false" ht="15" hidden="false" customHeight="true" outlineLevel="0" collapsed="false">
      <c r="A36" s="34" t="s">
        <v>60</v>
      </c>
      <c r="B36" s="44"/>
      <c r="C36" s="45" t="s">
        <v>61</v>
      </c>
      <c r="D36" s="46" t="n">
        <f aca="false">E36/1.25</f>
        <v>21200</v>
      </c>
      <c r="E36" s="47" t="n">
        <v>26500</v>
      </c>
      <c r="F36" s="32" t="s">
        <v>47</v>
      </c>
    </row>
    <row r="37" s="27" customFormat="true" ht="15" hidden="false" customHeight="true" outlineLevel="0" collapsed="false">
      <c r="A37" s="28" t="s">
        <v>62</v>
      </c>
      <c r="B37" s="42" t="n">
        <v>3222</v>
      </c>
      <c r="C37" s="29" t="s">
        <v>63</v>
      </c>
      <c r="D37" s="43" t="n">
        <f aca="false">SUM(D38:D55)</f>
        <v>105585.6</v>
      </c>
      <c r="E37" s="31" t="n">
        <f aca="false">SUM(E38:E55)</f>
        <v>131982</v>
      </c>
      <c r="F37" s="48"/>
    </row>
    <row r="38" s="27" customFormat="true" ht="15" hidden="false" customHeight="true" outlineLevel="0" collapsed="false">
      <c r="A38" s="28" t="s">
        <v>64</v>
      </c>
      <c r="B38" s="42"/>
      <c r="C38" s="29" t="s">
        <v>65</v>
      </c>
      <c r="D38" s="46" t="n">
        <f aca="false">E38/1.25</f>
        <v>4400</v>
      </c>
      <c r="E38" s="47" t="n">
        <v>5500</v>
      </c>
      <c r="F38" s="32" t="s">
        <v>47</v>
      </c>
    </row>
    <row r="39" s="27" customFormat="true" ht="15" hidden="false" customHeight="true" outlineLevel="0" collapsed="false">
      <c r="A39" s="28" t="s">
        <v>66</v>
      </c>
      <c r="B39" s="42"/>
      <c r="C39" s="29" t="s">
        <v>67</v>
      </c>
      <c r="D39" s="46" t="n">
        <f aca="false">E39/1.25</f>
        <v>29200</v>
      </c>
      <c r="E39" s="47" t="n">
        <v>36500</v>
      </c>
      <c r="F39" s="32" t="s">
        <v>47</v>
      </c>
    </row>
    <row r="40" s="27" customFormat="true" ht="15" hidden="false" customHeight="true" outlineLevel="0" collapsed="false">
      <c r="A40" s="28" t="s">
        <v>68</v>
      </c>
      <c r="B40" s="42"/>
      <c r="C40" s="29" t="s">
        <v>69</v>
      </c>
      <c r="D40" s="46" t="n">
        <f aca="false">E40/1.25</f>
        <v>4000</v>
      </c>
      <c r="E40" s="47" t="n">
        <v>5000</v>
      </c>
      <c r="F40" s="32" t="s">
        <v>47</v>
      </c>
    </row>
    <row r="41" s="27" customFormat="true" ht="15" hidden="false" customHeight="true" outlineLevel="0" collapsed="false">
      <c r="A41" s="28" t="s">
        <v>70</v>
      </c>
      <c r="B41" s="42"/>
      <c r="C41" s="29" t="s">
        <v>71</v>
      </c>
      <c r="D41" s="46" t="n">
        <f aca="false">E41/1.25</f>
        <v>3200</v>
      </c>
      <c r="E41" s="47" t="n">
        <v>4000</v>
      </c>
      <c r="F41" s="32" t="s">
        <v>47</v>
      </c>
    </row>
    <row r="42" s="27" customFormat="true" ht="15" hidden="false" customHeight="true" outlineLevel="0" collapsed="false">
      <c r="A42" s="28" t="s">
        <v>72</v>
      </c>
      <c r="B42" s="42"/>
      <c r="C42" s="29" t="s">
        <v>73</v>
      </c>
      <c r="D42" s="46" t="n">
        <f aca="false">E42/1.25</f>
        <v>8000</v>
      </c>
      <c r="E42" s="47" t="n">
        <v>10000</v>
      </c>
      <c r="F42" s="32" t="s">
        <v>47</v>
      </c>
    </row>
    <row r="43" s="27" customFormat="true" ht="15" hidden="false" customHeight="true" outlineLevel="0" collapsed="false">
      <c r="A43" s="28" t="s">
        <v>74</v>
      </c>
      <c r="B43" s="42"/>
      <c r="C43" s="29" t="s">
        <v>75</v>
      </c>
      <c r="D43" s="46" t="n">
        <f aca="false">E43/1.25</f>
        <v>20392.8</v>
      </c>
      <c r="E43" s="47" t="n">
        <v>25491</v>
      </c>
      <c r="F43" s="32" t="s">
        <v>47</v>
      </c>
    </row>
    <row r="44" s="27" customFormat="true" ht="15" hidden="false" customHeight="true" outlineLevel="0" collapsed="false">
      <c r="A44" s="28" t="s">
        <v>76</v>
      </c>
      <c r="B44" s="42"/>
      <c r="C44" s="29" t="s">
        <v>77</v>
      </c>
      <c r="D44" s="46" t="n">
        <f aca="false">E44/1.25</f>
        <v>2800</v>
      </c>
      <c r="E44" s="47" t="n">
        <v>3500</v>
      </c>
      <c r="F44" s="32" t="s">
        <v>47</v>
      </c>
    </row>
    <row r="45" s="27" customFormat="true" ht="15" hidden="false" customHeight="true" outlineLevel="0" collapsed="false">
      <c r="A45" s="28" t="s">
        <v>78</v>
      </c>
      <c r="B45" s="42"/>
      <c r="C45" s="29" t="s">
        <v>79</v>
      </c>
      <c r="D45" s="46" t="n">
        <f aca="false">E45/1.25</f>
        <v>1840</v>
      </c>
      <c r="E45" s="47" t="n">
        <v>2300</v>
      </c>
      <c r="F45" s="32" t="s">
        <v>47</v>
      </c>
    </row>
    <row r="46" s="27" customFormat="true" ht="15" hidden="false" customHeight="true" outlineLevel="0" collapsed="false">
      <c r="A46" s="28" t="s">
        <v>80</v>
      </c>
      <c r="B46" s="42"/>
      <c r="C46" s="29" t="s">
        <v>81</v>
      </c>
      <c r="D46" s="46" t="n">
        <f aca="false">E46/1.25</f>
        <v>5040</v>
      </c>
      <c r="E46" s="47" t="n">
        <v>6300</v>
      </c>
      <c r="F46" s="32" t="s">
        <v>47</v>
      </c>
    </row>
    <row r="47" s="27" customFormat="true" ht="15" hidden="false" customHeight="true" outlineLevel="0" collapsed="false">
      <c r="A47" s="28" t="s">
        <v>82</v>
      </c>
      <c r="B47" s="42"/>
      <c r="C47" s="29" t="s">
        <v>83</v>
      </c>
      <c r="D47" s="46" t="n">
        <f aca="false">E47/1.25</f>
        <v>7200</v>
      </c>
      <c r="E47" s="47" t="n">
        <v>9000</v>
      </c>
      <c r="F47" s="32" t="s">
        <v>47</v>
      </c>
    </row>
    <row r="48" s="27" customFormat="true" ht="15" hidden="false" customHeight="true" outlineLevel="0" collapsed="false">
      <c r="A48" s="28" t="s">
        <v>84</v>
      </c>
      <c r="B48" s="42"/>
      <c r="C48" s="29" t="s">
        <v>85</v>
      </c>
      <c r="D48" s="46" t="n">
        <f aca="false">E48/1.25</f>
        <v>7600</v>
      </c>
      <c r="E48" s="47" t="n">
        <v>9500</v>
      </c>
      <c r="F48" s="32" t="s">
        <v>47</v>
      </c>
    </row>
    <row r="49" s="27" customFormat="true" ht="15" hidden="false" customHeight="true" outlineLevel="0" collapsed="false">
      <c r="A49" s="28" t="s">
        <v>86</v>
      </c>
      <c r="B49" s="42"/>
      <c r="C49" s="29" t="s">
        <v>87</v>
      </c>
      <c r="D49" s="46" t="n">
        <f aca="false">E49/1.25</f>
        <v>1040</v>
      </c>
      <c r="E49" s="47" t="n">
        <v>1300</v>
      </c>
      <c r="F49" s="32" t="s">
        <v>47</v>
      </c>
    </row>
    <row r="50" s="27" customFormat="true" ht="15" hidden="false" customHeight="true" outlineLevel="0" collapsed="false">
      <c r="A50" s="28" t="s">
        <v>88</v>
      </c>
      <c r="B50" s="42"/>
      <c r="C50" s="29" t="s">
        <v>89</v>
      </c>
      <c r="D50" s="46" t="n">
        <f aca="false">E50/1.25</f>
        <v>480</v>
      </c>
      <c r="E50" s="47" t="n">
        <v>600</v>
      </c>
      <c r="F50" s="32" t="s">
        <v>47</v>
      </c>
    </row>
    <row r="51" s="27" customFormat="true" ht="15" hidden="false" customHeight="true" outlineLevel="0" collapsed="false">
      <c r="A51" s="28" t="s">
        <v>90</v>
      </c>
      <c r="B51" s="42"/>
      <c r="C51" s="29" t="s">
        <v>91</v>
      </c>
      <c r="D51" s="46" t="n">
        <f aca="false">E51/1.25</f>
        <v>3600</v>
      </c>
      <c r="E51" s="47" t="n">
        <v>4500</v>
      </c>
      <c r="F51" s="32" t="s">
        <v>47</v>
      </c>
    </row>
    <row r="52" s="27" customFormat="true" ht="15" hidden="false" customHeight="true" outlineLevel="0" collapsed="false">
      <c r="A52" s="28" t="s">
        <v>92</v>
      </c>
      <c r="B52" s="42"/>
      <c r="C52" s="29" t="s">
        <v>93</v>
      </c>
      <c r="D52" s="46" t="n">
        <f aca="false">E52/1.25</f>
        <v>1200</v>
      </c>
      <c r="E52" s="47" t="n">
        <v>1500</v>
      </c>
      <c r="F52" s="32" t="s">
        <v>47</v>
      </c>
    </row>
    <row r="53" s="27" customFormat="true" ht="15" hidden="false" customHeight="true" outlineLevel="0" collapsed="false">
      <c r="A53" s="28" t="s">
        <v>94</v>
      </c>
      <c r="B53" s="42"/>
      <c r="C53" s="29" t="s">
        <v>95</v>
      </c>
      <c r="D53" s="46" t="n">
        <f aca="false">E53/1.25</f>
        <v>2400</v>
      </c>
      <c r="E53" s="47" t="n">
        <v>3000</v>
      </c>
      <c r="F53" s="32" t="s">
        <v>47</v>
      </c>
    </row>
    <row r="54" s="27" customFormat="true" ht="15" hidden="false" customHeight="true" outlineLevel="0" collapsed="false">
      <c r="A54" s="28" t="s">
        <v>96</v>
      </c>
      <c r="B54" s="42"/>
      <c r="C54" s="29" t="s">
        <v>97</v>
      </c>
      <c r="D54" s="46" t="n">
        <f aca="false">E54/1.25</f>
        <v>491.2</v>
      </c>
      <c r="E54" s="47" t="n">
        <v>614</v>
      </c>
      <c r="F54" s="32" t="s">
        <v>47</v>
      </c>
    </row>
    <row r="55" s="49" customFormat="true" ht="15" hidden="false" customHeight="true" outlineLevel="0" collapsed="false">
      <c r="A55" s="34" t="s">
        <v>98</v>
      </c>
      <c r="B55" s="44"/>
      <c r="C55" s="45" t="s">
        <v>99</v>
      </c>
      <c r="D55" s="46" t="n">
        <f aca="false">E55/1.25</f>
        <v>2701.6</v>
      </c>
      <c r="E55" s="47" t="n">
        <v>3377</v>
      </c>
      <c r="F55" s="32" t="s">
        <v>47</v>
      </c>
    </row>
    <row r="56" s="27" customFormat="true" ht="15" hidden="false" customHeight="true" outlineLevel="0" collapsed="false">
      <c r="A56" s="28" t="s">
        <v>100</v>
      </c>
      <c r="B56" s="42" t="n">
        <v>3223</v>
      </c>
      <c r="C56" s="29" t="s">
        <v>101</v>
      </c>
      <c r="D56" s="43" t="n">
        <f aca="false">SUM(D57:D59)</f>
        <v>59044.8</v>
      </c>
      <c r="E56" s="31" t="n">
        <f aca="false">SUM(E57:E59)</f>
        <v>73806</v>
      </c>
      <c r="F56" s="48"/>
    </row>
    <row r="57" s="49" customFormat="true" ht="15" hidden="false" customHeight="true" outlineLevel="0" collapsed="false">
      <c r="A57" s="34" t="s">
        <v>102</v>
      </c>
      <c r="B57" s="44"/>
      <c r="C57" s="45" t="s">
        <v>103</v>
      </c>
      <c r="D57" s="46" t="n">
        <f aca="false">E57/1.25</f>
        <v>21656.8</v>
      </c>
      <c r="E57" s="47" t="n">
        <v>27071</v>
      </c>
      <c r="F57" s="32" t="s">
        <v>40</v>
      </c>
    </row>
    <row r="58" s="49" customFormat="true" ht="15" hidden="false" customHeight="true" outlineLevel="0" collapsed="false">
      <c r="A58" s="34" t="s">
        <v>104</v>
      </c>
      <c r="B58" s="44"/>
      <c r="C58" s="45" t="s">
        <v>105</v>
      </c>
      <c r="D58" s="46" t="n">
        <f aca="false">E58/1.25</f>
        <v>3600</v>
      </c>
      <c r="E58" s="47" t="n">
        <v>4500</v>
      </c>
      <c r="F58" s="32" t="s">
        <v>40</v>
      </c>
    </row>
    <row r="59" s="49" customFormat="true" ht="15" hidden="false" customHeight="true" outlineLevel="0" collapsed="false">
      <c r="A59" s="34" t="s">
        <v>106</v>
      </c>
      <c r="B59" s="44"/>
      <c r="C59" s="45" t="s">
        <v>107</v>
      </c>
      <c r="D59" s="46" t="n">
        <f aca="false">E59/1.25</f>
        <v>33788</v>
      </c>
      <c r="E59" s="47" t="n">
        <v>42235</v>
      </c>
      <c r="F59" s="32" t="s">
        <v>40</v>
      </c>
    </row>
    <row r="60" s="27" customFormat="true" ht="15" hidden="false" customHeight="true" outlineLevel="0" collapsed="false">
      <c r="A60" s="28" t="s">
        <v>108</v>
      </c>
      <c r="B60" s="42" t="n">
        <v>3224</v>
      </c>
      <c r="C60" s="29" t="s">
        <v>109</v>
      </c>
      <c r="D60" s="43" t="n">
        <f aca="false">SUM(D61:D63)</f>
        <v>23294.4</v>
      </c>
      <c r="E60" s="31" t="n">
        <f aca="false">SUM(E61:E63)</f>
        <v>29118</v>
      </c>
      <c r="F60" s="48"/>
    </row>
    <row r="61" customFormat="false" ht="15" hidden="false" customHeight="true" outlineLevel="0" collapsed="false">
      <c r="A61" s="34" t="s">
        <v>110</v>
      </c>
      <c r="B61" s="34"/>
      <c r="C61" s="50" t="s">
        <v>111</v>
      </c>
      <c r="D61" s="46" t="n">
        <f aca="false">E61/1.25</f>
        <v>21566.4</v>
      </c>
      <c r="E61" s="47" t="n">
        <v>26958</v>
      </c>
      <c r="F61" s="32" t="s">
        <v>47</v>
      </c>
    </row>
    <row r="62" customFormat="false" ht="15" hidden="false" customHeight="true" outlineLevel="0" collapsed="false">
      <c r="A62" s="34" t="s">
        <v>112</v>
      </c>
      <c r="B62" s="34"/>
      <c r="C62" s="50" t="s">
        <v>113</v>
      </c>
      <c r="D62" s="46" t="n">
        <f aca="false">E62/1.25</f>
        <v>640</v>
      </c>
      <c r="E62" s="47" t="n">
        <v>800</v>
      </c>
      <c r="F62" s="32" t="s">
        <v>47</v>
      </c>
    </row>
    <row r="63" customFormat="false" ht="15" hidden="false" customHeight="true" outlineLevel="0" collapsed="false">
      <c r="A63" s="34" t="s">
        <v>114</v>
      </c>
      <c r="B63" s="34"/>
      <c r="C63" s="50" t="s">
        <v>115</v>
      </c>
      <c r="D63" s="46" t="n">
        <f aca="false">E63/1.25</f>
        <v>1088</v>
      </c>
      <c r="E63" s="47" t="n">
        <v>1360</v>
      </c>
      <c r="F63" s="32" t="s">
        <v>47</v>
      </c>
    </row>
    <row r="64" s="27" customFormat="true" ht="15" hidden="false" customHeight="true" outlineLevel="0" collapsed="false">
      <c r="A64" s="28" t="s">
        <v>116</v>
      </c>
      <c r="B64" s="28" t="n">
        <v>3225</v>
      </c>
      <c r="C64" s="51" t="s">
        <v>117</v>
      </c>
      <c r="D64" s="43" t="n">
        <f aca="false">SUM(D65:D70)</f>
        <v>42284.8</v>
      </c>
      <c r="E64" s="31" t="n">
        <f aca="false">SUM(E65:E70)</f>
        <v>52856</v>
      </c>
      <c r="F64" s="48"/>
    </row>
    <row r="65" s="49" customFormat="true" ht="15" hidden="false" customHeight="true" outlineLevel="0" collapsed="false">
      <c r="A65" s="34" t="s">
        <v>118</v>
      </c>
      <c r="B65" s="34"/>
      <c r="C65" s="50" t="s">
        <v>119</v>
      </c>
      <c r="D65" s="46" t="n">
        <f aca="false">E65/1.25</f>
        <v>4000</v>
      </c>
      <c r="E65" s="47" t="n">
        <v>5000</v>
      </c>
      <c r="F65" s="32" t="s">
        <v>47</v>
      </c>
    </row>
    <row r="66" s="49" customFormat="true" ht="15" hidden="false" customHeight="true" outlineLevel="0" collapsed="false">
      <c r="A66" s="34" t="s">
        <v>120</v>
      </c>
      <c r="B66" s="34"/>
      <c r="C66" s="50" t="s">
        <v>121</v>
      </c>
      <c r="D66" s="46" t="n">
        <f aca="false">E66/1.25</f>
        <v>0</v>
      </c>
      <c r="E66" s="47" t="n">
        <v>0</v>
      </c>
      <c r="F66" s="32" t="s">
        <v>47</v>
      </c>
    </row>
    <row r="67" s="49" customFormat="true" ht="15" hidden="false" customHeight="true" outlineLevel="0" collapsed="false">
      <c r="A67" s="34" t="s">
        <v>122</v>
      </c>
      <c r="B67" s="34"/>
      <c r="C67" s="50" t="s">
        <v>123</v>
      </c>
      <c r="D67" s="46" t="n">
        <f aca="false">E67/1.25</f>
        <v>24504</v>
      </c>
      <c r="E67" s="47" t="n">
        <v>30630</v>
      </c>
      <c r="F67" s="32" t="s">
        <v>47</v>
      </c>
    </row>
    <row r="68" s="49" customFormat="true" ht="15" hidden="false" customHeight="true" outlineLevel="0" collapsed="false">
      <c r="A68" s="34" t="s">
        <v>124</v>
      </c>
      <c r="B68" s="34"/>
      <c r="C68" s="50" t="s">
        <v>125</v>
      </c>
      <c r="D68" s="46" t="n">
        <f aca="false">E68/1.25</f>
        <v>4580.8</v>
      </c>
      <c r="E68" s="47" t="n">
        <v>5726</v>
      </c>
      <c r="F68" s="32" t="s">
        <v>47</v>
      </c>
    </row>
    <row r="69" s="49" customFormat="true" ht="15" hidden="false" customHeight="true" outlineLevel="0" collapsed="false">
      <c r="A69" s="34" t="s">
        <v>126</v>
      </c>
      <c r="B69" s="34"/>
      <c r="C69" s="50" t="s">
        <v>127</v>
      </c>
      <c r="D69" s="46" t="n">
        <f aca="false">E69/1.25</f>
        <v>0</v>
      </c>
      <c r="E69" s="47" t="n">
        <v>0</v>
      </c>
      <c r="F69" s="32" t="s">
        <v>47</v>
      </c>
    </row>
    <row r="70" s="49" customFormat="true" ht="15" hidden="false" customHeight="true" outlineLevel="0" collapsed="false">
      <c r="A70" s="34" t="s">
        <v>128</v>
      </c>
      <c r="B70" s="44"/>
      <c r="C70" s="50" t="s">
        <v>129</v>
      </c>
      <c r="D70" s="46" t="n">
        <f aca="false">E70/1.25</f>
        <v>9200</v>
      </c>
      <c r="E70" s="47" t="n">
        <v>11500</v>
      </c>
      <c r="F70" s="32" t="s">
        <v>47</v>
      </c>
    </row>
    <row r="71" s="49" customFormat="true" ht="15" hidden="false" customHeight="true" outlineLevel="0" collapsed="false">
      <c r="A71" s="34" t="s">
        <v>130</v>
      </c>
      <c r="B71" s="42" t="n">
        <v>3227</v>
      </c>
      <c r="C71" s="29" t="s">
        <v>131</v>
      </c>
      <c r="D71" s="30" t="n">
        <f aca="false">E71/1.25</f>
        <v>10194.4</v>
      </c>
      <c r="E71" s="31" t="n">
        <v>12743</v>
      </c>
      <c r="F71" s="48" t="s">
        <v>47</v>
      </c>
    </row>
    <row r="72" s="27" customFormat="true" ht="15" hidden="false" customHeight="true" outlineLevel="0" collapsed="false">
      <c r="A72" s="22" t="s">
        <v>132</v>
      </c>
      <c r="B72" s="22" t="n">
        <v>323</v>
      </c>
      <c r="C72" s="52" t="s">
        <v>133</v>
      </c>
      <c r="D72" s="53" t="n">
        <f aca="false">SUM(D73+D78+D82+D85+D90+D94+D98+D99)</f>
        <v>1046623.2</v>
      </c>
      <c r="E72" s="40" t="n">
        <f aca="false">SUM(E73+E78+E82+E85+E90+E94+E98+E99)</f>
        <v>1288624</v>
      </c>
      <c r="F72" s="41"/>
    </row>
    <row r="73" s="27" customFormat="true" ht="15" hidden="false" customHeight="true" outlineLevel="0" collapsed="false">
      <c r="A73" s="28" t="s">
        <v>134</v>
      </c>
      <c r="B73" s="54" t="n">
        <v>3231</v>
      </c>
      <c r="C73" s="55" t="s">
        <v>135</v>
      </c>
      <c r="D73" s="56" t="n">
        <f aca="false">SUM(D74:D77)</f>
        <v>897186.4</v>
      </c>
      <c r="E73" s="31" t="n">
        <f aca="false">SUM(E74:E77)</f>
        <v>1121483</v>
      </c>
      <c r="F73" s="48"/>
    </row>
    <row r="74" s="27" customFormat="true" ht="15" hidden="false" customHeight="true" outlineLevel="0" collapsed="false">
      <c r="A74" s="57" t="s">
        <v>136</v>
      </c>
      <c r="B74" s="58"/>
      <c r="C74" s="59" t="s">
        <v>137</v>
      </c>
      <c r="D74" s="60" t="n">
        <f aca="false">E74/1.25</f>
        <v>869918.8</v>
      </c>
      <c r="E74" s="61" t="n">
        <v>1087398.5</v>
      </c>
      <c r="F74" s="62" t="s">
        <v>138</v>
      </c>
    </row>
    <row r="75" s="49" customFormat="true" ht="15" hidden="false" customHeight="true" outlineLevel="0" collapsed="false">
      <c r="A75" s="34" t="s">
        <v>139</v>
      </c>
      <c r="B75" s="63"/>
      <c r="C75" s="64" t="s">
        <v>140</v>
      </c>
      <c r="D75" s="65" t="n">
        <f aca="false">E75/1.25</f>
        <v>14065.6</v>
      </c>
      <c r="E75" s="47" t="n">
        <v>17582</v>
      </c>
      <c r="F75" s="32" t="s">
        <v>40</v>
      </c>
    </row>
    <row r="76" customFormat="false" ht="15" hidden="false" customHeight="true" outlineLevel="0" collapsed="false">
      <c r="A76" s="34" t="s">
        <v>141</v>
      </c>
      <c r="B76" s="63"/>
      <c r="C76" s="64" t="s">
        <v>142</v>
      </c>
      <c r="D76" s="65" t="n">
        <f aca="false">E76/1.25</f>
        <v>2563.6</v>
      </c>
      <c r="E76" s="47" t="n">
        <v>3204.5</v>
      </c>
      <c r="F76" s="32" t="s">
        <v>40</v>
      </c>
    </row>
    <row r="77" customFormat="false" ht="15" hidden="false" customHeight="true" outlineLevel="0" collapsed="false">
      <c r="A77" s="34" t="s">
        <v>143</v>
      </c>
      <c r="B77" s="63"/>
      <c r="C77" s="64" t="s">
        <v>144</v>
      </c>
      <c r="D77" s="65" t="n">
        <f aca="false">E77/1.25</f>
        <v>10638.4</v>
      </c>
      <c r="E77" s="47" t="n">
        <v>13298</v>
      </c>
      <c r="F77" s="32" t="s">
        <v>40</v>
      </c>
    </row>
    <row r="78" s="27" customFormat="true" ht="15" hidden="false" customHeight="true" outlineLevel="0" collapsed="false">
      <c r="A78" s="28" t="s">
        <v>145</v>
      </c>
      <c r="B78" s="42" t="n">
        <v>3232</v>
      </c>
      <c r="C78" s="29" t="s">
        <v>146</v>
      </c>
      <c r="D78" s="43" t="n">
        <f aca="false">SUM(D79:D81)</f>
        <v>21229.6</v>
      </c>
      <c r="E78" s="31" t="n">
        <f aca="false">SUM(E79:E81)</f>
        <v>26537</v>
      </c>
      <c r="F78" s="48"/>
    </row>
    <row r="79" s="49" customFormat="true" ht="15" hidden="false" customHeight="true" outlineLevel="0" collapsed="false">
      <c r="A79" s="34" t="s">
        <v>147</v>
      </c>
      <c r="B79" s="44"/>
      <c r="C79" s="45" t="s">
        <v>148</v>
      </c>
      <c r="D79" s="46" t="n">
        <f aca="false">E79/1.25</f>
        <v>8300.8</v>
      </c>
      <c r="E79" s="47" t="n">
        <v>10376</v>
      </c>
      <c r="F79" s="32" t="s">
        <v>40</v>
      </c>
    </row>
    <row r="80" s="49" customFormat="true" ht="15" hidden="false" customHeight="true" outlineLevel="0" collapsed="false">
      <c r="A80" s="34" t="s">
        <v>149</v>
      </c>
      <c r="B80" s="44"/>
      <c r="C80" s="45" t="s">
        <v>150</v>
      </c>
      <c r="D80" s="46" t="n">
        <f aca="false">E80/1.25</f>
        <v>9728.8</v>
      </c>
      <c r="E80" s="47" t="n">
        <v>12161</v>
      </c>
      <c r="F80" s="32" t="s">
        <v>40</v>
      </c>
    </row>
    <row r="81" s="49" customFormat="true" ht="15" hidden="false" customHeight="true" outlineLevel="0" collapsed="false">
      <c r="A81" s="34" t="n">
        <v>65</v>
      </c>
      <c r="B81" s="44"/>
      <c r="C81" s="45" t="s">
        <v>151</v>
      </c>
      <c r="D81" s="46" t="n">
        <f aca="false">E81/1.25</f>
        <v>3200</v>
      </c>
      <c r="E81" s="47" t="n">
        <v>4000</v>
      </c>
      <c r="F81" s="32" t="s">
        <v>40</v>
      </c>
    </row>
    <row r="82" s="27" customFormat="true" ht="15" hidden="false" customHeight="true" outlineLevel="0" collapsed="false">
      <c r="A82" s="28" t="s">
        <v>152</v>
      </c>
      <c r="B82" s="42" t="n">
        <v>3233</v>
      </c>
      <c r="C82" s="29" t="s">
        <v>153</v>
      </c>
      <c r="D82" s="43" t="n">
        <f aca="false">SUM(D83:D84)</f>
        <v>2120</v>
      </c>
      <c r="E82" s="31" t="n">
        <f aca="false">SUM(E83:E84)</f>
        <v>2650</v>
      </c>
      <c r="F82" s="48"/>
    </row>
    <row r="83" s="49" customFormat="true" ht="15" hidden="false" customHeight="true" outlineLevel="0" collapsed="false">
      <c r="A83" s="34" t="s">
        <v>154</v>
      </c>
      <c r="B83" s="44"/>
      <c r="C83" s="45" t="s">
        <v>155</v>
      </c>
      <c r="D83" s="46" t="n">
        <f aca="false">E83/1.25</f>
        <v>528</v>
      </c>
      <c r="E83" s="47" t="n">
        <v>660</v>
      </c>
      <c r="F83" s="32" t="s">
        <v>40</v>
      </c>
    </row>
    <row r="84" s="49" customFormat="true" ht="15" hidden="false" customHeight="true" outlineLevel="0" collapsed="false">
      <c r="A84" s="34" t="s">
        <v>156</v>
      </c>
      <c r="B84" s="44"/>
      <c r="C84" s="45" t="s">
        <v>157</v>
      </c>
      <c r="D84" s="46" t="n">
        <f aca="false">E84/1.25</f>
        <v>1592</v>
      </c>
      <c r="E84" s="47" t="n">
        <v>1990</v>
      </c>
      <c r="F84" s="32" t="s">
        <v>40</v>
      </c>
    </row>
    <row r="85" s="27" customFormat="true" ht="15" hidden="false" customHeight="true" outlineLevel="0" collapsed="false">
      <c r="A85" s="28" t="s">
        <v>158</v>
      </c>
      <c r="B85" s="42" t="n">
        <v>3234</v>
      </c>
      <c r="C85" s="29" t="s">
        <v>159</v>
      </c>
      <c r="D85" s="43" t="n">
        <f aca="false">SUM(D86:D89)</f>
        <v>8000</v>
      </c>
      <c r="E85" s="31" t="n">
        <f aca="false">SUM(E86:E89)</f>
        <v>10000</v>
      </c>
      <c r="F85" s="48"/>
    </row>
    <row r="86" s="49" customFormat="true" ht="15" hidden="false" customHeight="true" outlineLevel="0" collapsed="false">
      <c r="A86" s="34" t="s">
        <v>160</v>
      </c>
      <c r="B86" s="44"/>
      <c r="C86" s="45" t="s">
        <v>161</v>
      </c>
      <c r="D86" s="46" t="n">
        <f aca="false">E86/1.25</f>
        <v>4800</v>
      </c>
      <c r="E86" s="47" t="n">
        <v>6000</v>
      </c>
      <c r="F86" s="32" t="s">
        <v>40</v>
      </c>
    </row>
    <row r="87" s="49" customFormat="true" ht="15" hidden="false" customHeight="true" outlineLevel="0" collapsed="false">
      <c r="A87" s="34" t="s">
        <v>162</v>
      </c>
      <c r="B87" s="44"/>
      <c r="C87" s="45" t="s">
        <v>163</v>
      </c>
      <c r="D87" s="46" t="n">
        <f aca="false">E87/1.25</f>
        <v>3200</v>
      </c>
      <c r="E87" s="47" t="n">
        <v>4000</v>
      </c>
      <c r="F87" s="32" t="s">
        <v>40</v>
      </c>
    </row>
    <row r="88" s="49" customFormat="true" ht="15" hidden="false" customHeight="true" outlineLevel="0" collapsed="false">
      <c r="A88" s="34" t="s">
        <v>164</v>
      </c>
      <c r="B88" s="44"/>
      <c r="C88" s="45" t="s">
        <v>165</v>
      </c>
      <c r="D88" s="46" t="n">
        <f aca="false">E88/1.25</f>
        <v>0</v>
      </c>
      <c r="E88" s="47" t="n">
        <v>0</v>
      </c>
      <c r="F88" s="32" t="s">
        <v>40</v>
      </c>
    </row>
    <row r="89" s="49" customFormat="true" ht="15" hidden="false" customHeight="true" outlineLevel="0" collapsed="false">
      <c r="A89" s="34" t="s">
        <v>166</v>
      </c>
      <c r="B89" s="44"/>
      <c r="C89" s="45" t="s">
        <v>167</v>
      </c>
      <c r="D89" s="46" t="n">
        <f aca="false">E89/1.25</f>
        <v>0</v>
      </c>
      <c r="E89" s="47" t="n">
        <v>0</v>
      </c>
      <c r="F89" s="32" t="s">
        <v>40</v>
      </c>
    </row>
    <row r="90" s="27" customFormat="true" ht="15" hidden="false" customHeight="true" outlineLevel="0" collapsed="false">
      <c r="A90" s="28" t="s">
        <v>168</v>
      </c>
      <c r="B90" s="42" t="n">
        <v>3236</v>
      </c>
      <c r="C90" s="29" t="s">
        <v>169</v>
      </c>
      <c r="D90" s="43" t="n">
        <f aca="false">SUM(D91:D93)</f>
        <v>16834.4</v>
      </c>
      <c r="E90" s="31" t="n">
        <f aca="false">SUM(E91:E93)</f>
        <v>21043</v>
      </c>
      <c r="F90" s="48"/>
    </row>
    <row r="91" s="49" customFormat="true" ht="15" hidden="false" customHeight="true" outlineLevel="0" collapsed="false">
      <c r="A91" s="34" t="s">
        <v>170</v>
      </c>
      <c r="B91" s="44"/>
      <c r="C91" s="45" t="s">
        <v>171</v>
      </c>
      <c r="D91" s="46" t="n">
        <f aca="false">E91/1.25</f>
        <v>2408</v>
      </c>
      <c r="E91" s="47" t="n">
        <v>3010</v>
      </c>
      <c r="F91" s="32" t="s">
        <v>40</v>
      </c>
    </row>
    <row r="92" s="49" customFormat="true" ht="15" hidden="false" customHeight="true" outlineLevel="0" collapsed="false">
      <c r="A92" s="34" t="s">
        <v>172</v>
      </c>
      <c r="B92" s="44"/>
      <c r="C92" s="45" t="s">
        <v>173</v>
      </c>
      <c r="D92" s="46" t="n">
        <f aca="false">E92/1.25</f>
        <v>14426.4</v>
      </c>
      <c r="E92" s="47" t="n">
        <v>18033</v>
      </c>
      <c r="F92" s="32" t="s">
        <v>40</v>
      </c>
    </row>
    <row r="93" s="49" customFormat="true" ht="15" hidden="false" customHeight="true" outlineLevel="0" collapsed="false">
      <c r="A93" s="34" t="s">
        <v>174</v>
      </c>
      <c r="B93" s="44"/>
      <c r="C93" s="45" t="s">
        <v>175</v>
      </c>
      <c r="D93" s="46" t="n">
        <f aca="false">E93/1.25</f>
        <v>0</v>
      </c>
      <c r="E93" s="47" t="n">
        <v>0</v>
      </c>
      <c r="F93" s="32" t="s">
        <v>40</v>
      </c>
    </row>
    <row r="94" s="27" customFormat="true" ht="15" hidden="false" customHeight="true" outlineLevel="0" collapsed="false">
      <c r="A94" s="28" t="s">
        <v>176</v>
      </c>
      <c r="B94" s="42" t="n">
        <v>3237</v>
      </c>
      <c r="C94" s="29" t="s">
        <v>177</v>
      </c>
      <c r="D94" s="43" t="n">
        <f aca="false">SUM(D95:D97)</f>
        <v>4560</v>
      </c>
      <c r="E94" s="31" t="n">
        <f aca="false">SUM(E95:E97)</f>
        <v>5700</v>
      </c>
      <c r="F94" s="48"/>
    </row>
    <row r="95" customFormat="false" ht="15" hidden="false" customHeight="true" outlineLevel="0" collapsed="false">
      <c r="A95" s="33" t="s">
        <v>178</v>
      </c>
      <c r="B95" s="44"/>
      <c r="C95" s="35" t="s">
        <v>179</v>
      </c>
      <c r="D95" s="36" t="n">
        <f aca="false">E95</f>
        <v>0</v>
      </c>
      <c r="E95" s="37" t="n">
        <v>0</v>
      </c>
      <c r="F95" s="38" t="s">
        <v>27</v>
      </c>
    </row>
    <row r="96" customFormat="false" ht="15" hidden="false" customHeight="true" outlineLevel="0" collapsed="false">
      <c r="A96" s="34" t="s">
        <v>180</v>
      </c>
      <c r="B96" s="44"/>
      <c r="C96" s="45" t="s">
        <v>181</v>
      </c>
      <c r="D96" s="46" t="n">
        <f aca="false">E96/1.25</f>
        <v>2000</v>
      </c>
      <c r="E96" s="47" t="n">
        <v>2500</v>
      </c>
      <c r="F96" s="32" t="s">
        <v>40</v>
      </c>
    </row>
    <row r="97" customFormat="false" ht="15" hidden="false" customHeight="true" outlineLevel="0" collapsed="false">
      <c r="A97" s="34" t="s">
        <v>182</v>
      </c>
      <c r="B97" s="44"/>
      <c r="C97" s="45" t="s">
        <v>183</v>
      </c>
      <c r="D97" s="46" t="n">
        <f aca="false">E97/1.25</f>
        <v>2560</v>
      </c>
      <c r="E97" s="47" t="n">
        <v>3200</v>
      </c>
      <c r="F97" s="32" t="s">
        <v>40</v>
      </c>
    </row>
    <row r="98" s="27" customFormat="true" ht="15" hidden="false" customHeight="true" outlineLevel="0" collapsed="false">
      <c r="A98" s="28" t="s">
        <v>184</v>
      </c>
      <c r="B98" s="42" t="n">
        <v>3238</v>
      </c>
      <c r="C98" s="29" t="s">
        <v>185</v>
      </c>
      <c r="D98" s="30" t="n">
        <f aca="false">E98/1.25</f>
        <v>5729.6</v>
      </c>
      <c r="E98" s="31" t="n">
        <v>7162</v>
      </c>
      <c r="F98" s="48"/>
    </row>
    <row r="99" s="27" customFormat="true" ht="15" hidden="false" customHeight="true" outlineLevel="0" collapsed="false">
      <c r="A99" s="66" t="s">
        <v>186</v>
      </c>
      <c r="B99" s="67" t="s">
        <v>187</v>
      </c>
      <c r="C99" s="29" t="s">
        <v>188</v>
      </c>
      <c r="D99" s="43" t="n">
        <f aca="false">SUM(D100:D105)</f>
        <v>90963.2</v>
      </c>
      <c r="E99" s="31" t="n">
        <f aca="false">SUM(E100:E105)</f>
        <v>94049</v>
      </c>
      <c r="F99" s="48"/>
    </row>
    <row r="100" s="49" customFormat="true" ht="15" hidden="false" customHeight="true" outlineLevel="0" collapsed="false">
      <c r="A100" s="68" t="s">
        <v>189</v>
      </c>
      <c r="B100" s="69"/>
      <c r="C100" s="45" t="s">
        <v>190</v>
      </c>
      <c r="D100" s="46" t="n">
        <f aca="false">E100/1.25</f>
        <v>1532.8</v>
      </c>
      <c r="E100" s="47" t="n">
        <v>1916</v>
      </c>
      <c r="F100" s="32" t="s">
        <v>40</v>
      </c>
    </row>
    <row r="101" s="49" customFormat="true" ht="15" hidden="false" customHeight="true" outlineLevel="0" collapsed="false">
      <c r="A101" s="68" t="s">
        <v>191</v>
      </c>
      <c r="B101" s="69"/>
      <c r="C101" s="45" t="s">
        <v>192</v>
      </c>
      <c r="D101" s="46" t="n">
        <f aca="false">E101/1.25</f>
        <v>1600</v>
      </c>
      <c r="E101" s="47" t="n">
        <v>2000</v>
      </c>
      <c r="F101" s="32" t="s">
        <v>40</v>
      </c>
    </row>
    <row r="102" s="49" customFormat="true" ht="15" hidden="false" customHeight="true" outlineLevel="0" collapsed="false">
      <c r="A102" s="68" t="s">
        <v>193</v>
      </c>
      <c r="B102" s="69"/>
      <c r="C102" s="45" t="s">
        <v>194</v>
      </c>
      <c r="D102" s="46" t="n">
        <f aca="false">E102/1.25</f>
        <v>0</v>
      </c>
      <c r="E102" s="47" t="n">
        <v>0</v>
      </c>
      <c r="F102" s="32" t="s">
        <v>40</v>
      </c>
    </row>
    <row r="103" s="49" customFormat="true" ht="15" hidden="false" customHeight="true" outlineLevel="0" collapsed="false">
      <c r="A103" s="68" t="s">
        <v>195</v>
      </c>
      <c r="B103" s="69"/>
      <c r="C103" s="45" t="s">
        <v>196</v>
      </c>
      <c r="D103" s="46" t="n">
        <f aca="false">E103/1.25</f>
        <v>2810.4</v>
      </c>
      <c r="E103" s="47" t="n">
        <v>3513</v>
      </c>
      <c r="F103" s="32" t="s">
        <v>40</v>
      </c>
    </row>
    <row r="104" s="49" customFormat="true" ht="15" hidden="false" customHeight="true" outlineLevel="0" collapsed="false">
      <c r="A104" s="68" t="s">
        <v>197</v>
      </c>
      <c r="B104" s="69"/>
      <c r="C104" s="45" t="s">
        <v>198</v>
      </c>
      <c r="D104" s="46" t="n">
        <f aca="false">E104/1.25</f>
        <v>6400</v>
      </c>
      <c r="E104" s="47" t="n">
        <v>8000</v>
      </c>
      <c r="F104" s="32" t="s">
        <v>40</v>
      </c>
    </row>
    <row r="105" s="49" customFormat="true" ht="15" hidden="false" customHeight="true" outlineLevel="0" collapsed="false">
      <c r="A105" s="68" t="s">
        <v>199</v>
      </c>
      <c r="B105" s="69"/>
      <c r="C105" s="45" t="s">
        <v>200</v>
      </c>
      <c r="D105" s="46" t="n">
        <f aca="false">E105</f>
        <v>78620</v>
      </c>
      <c r="E105" s="47" t="n">
        <v>78620</v>
      </c>
      <c r="F105" s="32" t="s">
        <v>40</v>
      </c>
    </row>
    <row r="106" s="27" customFormat="true" ht="15" hidden="false" customHeight="true" outlineLevel="0" collapsed="false">
      <c r="A106" s="70" t="s">
        <v>201</v>
      </c>
      <c r="B106" s="71" t="s">
        <v>202</v>
      </c>
      <c r="C106" s="23" t="s">
        <v>133</v>
      </c>
      <c r="D106" s="53" t="n">
        <f aca="false">SUM(D107+D110+D114+D116+D117)</f>
        <v>72139</v>
      </c>
      <c r="E106" s="40" t="n">
        <f aca="false">SUM(E107+E110+E114+E116+E117)</f>
        <v>80153</v>
      </c>
      <c r="F106" s="41"/>
    </row>
    <row r="107" s="27" customFormat="true" ht="15" hidden="false" customHeight="true" outlineLevel="0" collapsed="false">
      <c r="A107" s="28" t="s">
        <v>203</v>
      </c>
      <c r="B107" s="42" t="n">
        <v>3291</v>
      </c>
      <c r="C107" s="29" t="s">
        <v>204</v>
      </c>
      <c r="D107" s="43" t="n">
        <f aca="false">SUM(D108:D109)</f>
        <v>23000</v>
      </c>
      <c r="E107" s="43" t="n">
        <f aca="false">SUM(E108:E109)</f>
        <v>23000</v>
      </c>
      <c r="F107" s="48"/>
    </row>
    <row r="108" customFormat="false" ht="15" hidden="false" customHeight="true" outlineLevel="0" collapsed="false">
      <c r="A108" s="33" t="s">
        <v>205</v>
      </c>
      <c r="B108" s="44"/>
      <c r="C108" s="35" t="s">
        <v>206</v>
      </c>
      <c r="D108" s="36" t="n">
        <f aca="false">E108</f>
        <v>0</v>
      </c>
      <c r="E108" s="37" t="n">
        <v>0</v>
      </c>
      <c r="F108" s="38" t="s">
        <v>27</v>
      </c>
    </row>
    <row r="109" customFormat="false" ht="15" hidden="false" customHeight="true" outlineLevel="0" collapsed="false">
      <c r="A109" s="33" t="s">
        <v>207</v>
      </c>
      <c r="B109" s="44"/>
      <c r="C109" s="35" t="s">
        <v>208</v>
      </c>
      <c r="D109" s="36" t="n">
        <f aca="false">E109</f>
        <v>23000</v>
      </c>
      <c r="E109" s="37" t="n">
        <v>23000</v>
      </c>
      <c r="F109" s="38" t="s">
        <v>27</v>
      </c>
    </row>
    <row r="110" s="27" customFormat="true" ht="15" hidden="false" customHeight="true" outlineLevel="0" collapsed="false">
      <c r="A110" s="28" t="s">
        <v>209</v>
      </c>
      <c r="B110" s="42" t="n">
        <v>3292</v>
      </c>
      <c r="C110" s="29" t="s">
        <v>210</v>
      </c>
      <c r="D110" s="43" t="n">
        <f aca="false">SUM(D111:D113)</f>
        <v>15168</v>
      </c>
      <c r="E110" s="43" t="n">
        <f aca="false">SUM(E111:E113)</f>
        <v>15168</v>
      </c>
      <c r="F110" s="48"/>
    </row>
    <row r="111" customFormat="false" ht="15" hidden="false" customHeight="true" outlineLevel="0" collapsed="false">
      <c r="A111" s="34" t="s">
        <v>211</v>
      </c>
      <c r="B111" s="44"/>
      <c r="C111" s="45" t="s">
        <v>212</v>
      </c>
      <c r="D111" s="46" t="n">
        <f aca="false">E111</f>
        <v>11168</v>
      </c>
      <c r="E111" s="47" t="n">
        <v>11168</v>
      </c>
      <c r="F111" s="32" t="s">
        <v>40</v>
      </c>
    </row>
    <row r="112" customFormat="false" ht="15" hidden="false" customHeight="true" outlineLevel="0" collapsed="false">
      <c r="A112" s="34" t="s">
        <v>213</v>
      </c>
      <c r="B112" s="44"/>
      <c r="C112" s="45" t="s">
        <v>214</v>
      </c>
      <c r="D112" s="46" t="n">
        <f aca="false">E112</f>
        <v>0</v>
      </c>
      <c r="E112" s="47" t="n">
        <v>0</v>
      </c>
      <c r="F112" s="32" t="s">
        <v>40</v>
      </c>
    </row>
    <row r="113" customFormat="false" ht="15" hidden="false" customHeight="true" outlineLevel="0" collapsed="false">
      <c r="A113" s="34" t="s">
        <v>215</v>
      </c>
      <c r="B113" s="44"/>
      <c r="C113" s="45" t="s">
        <v>216</v>
      </c>
      <c r="D113" s="46" t="n">
        <f aca="false">E113</f>
        <v>4000</v>
      </c>
      <c r="E113" s="47" t="n">
        <v>4000</v>
      </c>
      <c r="F113" s="32" t="s">
        <v>40</v>
      </c>
    </row>
    <row r="114" s="27" customFormat="true" ht="15" hidden="false" customHeight="true" outlineLevel="0" collapsed="false">
      <c r="A114" s="28" t="s">
        <v>217</v>
      </c>
      <c r="B114" s="42" t="n">
        <v>3293</v>
      </c>
      <c r="C114" s="29" t="s">
        <v>218</v>
      </c>
      <c r="D114" s="43" t="n">
        <f aca="false">SUM(D115:D115)</f>
        <v>7746.4</v>
      </c>
      <c r="E114" s="31" t="n">
        <f aca="false">SUM(E115:E115)</f>
        <v>9683</v>
      </c>
      <c r="F114" s="48" t="s">
        <v>24</v>
      </c>
    </row>
    <row r="115" s="49" customFormat="true" ht="15" hidden="false" customHeight="true" outlineLevel="0" collapsed="false">
      <c r="A115" s="34" t="s">
        <v>219</v>
      </c>
      <c r="B115" s="44"/>
      <c r="C115" s="45" t="s">
        <v>220</v>
      </c>
      <c r="D115" s="46" t="n">
        <f aca="false">E115/1.25</f>
        <v>7746.4</v>
      </c>
      <c r="E115" s="47" t="n">
        <v>9683</v>
      </c>
      <c r="F115" s="32" t="s">
        <v>40</v>
      </c>
    </row>
    <row r="116" s="27" customFormat="true" ht="15" hidden="false" customHeight="true" outlineLevel="0" collapsed="false">
      <c r="A116" s="28" t="s">
        <v>221</v>
      </c>
      <c r="B116" s="42" t="n">
        <v>3294</v>
      </c>
      <c r="C116" s="29" t="s">
        <v>222</v>
      </c>
      <c r="D116" s="30" t="n">
        <f aca="false">E116</f>
        <v>1915</v>
      </c>
      <c r="E116" s="31" t="n">
        <v>1915</v>
      </c>
      <c r="F116" s="48" t="s">
        <v>40</v>
      </c>
    </row>
    <row r="117" s="27" customFormat="true" ht="15" hidden="false" customHeight="true" outlineLevel="0" collapsed="false">
      <c r="A117" s="28" t="s">
        <v>223</v>
      </c>
      <c r="B117" s="42" t="n">
        <v>3299</v>
      </c>
      <c r="C117" s="29" t="s">
        <v>224</v>
      </c>
      <c r="D117" s="30" t="n">
        <f aca="false">E117/1.25</f>
        <v>24309.6</v>
      </c>
      <c r="E117" s="31" t="n">
        <v>30387</v>
      </c>
      <c r="F117" s="48" t="s">
        <v>40</v>
      </c>
    </row>
    <row r="118" s="27" customFormat="true" ht="15" hidden="false" customHeight="true" outlineLevel="0" collapsed="false">
      <c r="A118" s="72" t="s">
        <v>225</v>
      </c>
      <c r="B118" s="73" t="n">
        <v>34</v>
      </c>
      <c r="C118" s="74" t="s">
        <v>226</v>
      </c>
      <c r="D118" s="75" t="n">
        <f aca="false">SUM(D119)</f>
        <v>53555</v>
      </c>
      <c r="E118" s="76" t="n">
        <f aca="false">SUM(E119)</f>
        <v>56155</v>
      </c>
      <c r="F118" s="77"/>
    </row>
    <row r="119" s="27" customFormat="true" ht="15" hidden="false" customHeight="true" outlineLevel="0" collapsed="false">
      <c r="A119" s="22" t="s">
        <v>227</v>
      </c>
      <c r="B119" s="39" t="n">
        <v>343</v>
      </c>
      <c r="C119" s="23" t="s">
        <v>228</v>
      </c>
      <c r="D119" s="78" t="n">
        <f aca="false">D120+D121</f>
        <v>53555</v>
      </c>
      <c r="E119" s="40" t="n">
        <f aca="false">E120+E121</f>
        <v>56155</v>
      </c>
      <c r="F119" s="41"/>
    </row>
    <row r="120" s="27" customFormat="true" ht="15" hidden="false" customHeight="true" outlineLevel="0" collapsed="false">
      <c r="A120" s="28" t="s">
        <v>229</v>
      </c>
      <c r="B120" s="42" t="n">
        <v>3431</v>
      </c>
      <c r="C120" s="29" t="s">
        <v>230</v>
      </c>
      <c r="D120" s="30" t="n">
        <f aca="false">E120</f>
        <v>2155</v>
      </c>
      <c r="E120" s="31" t="n">
        <v>2155</v>
      </c>
      <c r="F120" s="48" t="s">
        <v>40</v>
      </c>
    </row>
    <row r="121" s="27" customFormat="true" ht="15" hidden="false" customHeight="true" outlineLevel="0" collapsed="false">
      <c r="A121" s="28" t="s">
        <v>231</v>
      </c>
      <c r="B121" s="42" t="n">
        <v>3434</v>
      </c>
      <c r="C121" s="29" t="s">
        <v>232</v>
      </c>
      <c r="D121" s="43" t="n">
        <f aca="false">SUM(D122:D123)</f>
        <v>51400</v>
      </c>
      <c r="E121" s="43" t="n">
        <f aca="false">SUM(E122:E123)</f>
        <v>54000</v>
      </c>
      <c r="F121" s="48"/>
    </row>
    <row r="122" customFormat="false" ht="15" hidden="false" customHeight="true" outlineLevel="0" collapsed="false">
      <c r="A122" s="34" t="s">
        <v>233</v>
      </c>
      <c r="B122" s="44"/>
      <c r="C122" s="45" t="s">
        <v>234</v>
      </c>
      <c r="D122" s="46" t="n">
        <f aca="false">E122/1.25</f>
        <v>10400</v>
      </c>
      <c r="E122" s="47" t="n">
        <v>13000</v>
      </c>
      <c r="F122" s="32" t="s">
        <v>40</v>
      </c>
    </row>
    <row r="123" customFormat="false" ht="15" hidden="false" customHeight="true" outlineLevel="0" collapsed="false">
      <c r="A123" s="33" t="s">
        <v>235</v>
      </c>
      <c r="B123" s="44"/>
      <c r="C123" s="35" t="s">
        <v>236</v>
      </c>
      <c r="D123" s="36" t="n">
        <f aca="false">E123</f>
        <v>41000</v>
      </c>
      <c r="E123" s="37" t="n">
        <v>41000</v>
      </c>
      <c r="F123" s="38" t="s">
        <v>27</v>
      </c>
    </row>
    <row r="124" s="27" customFormat="true" ht="15" hidden="false" customHeight="true" outlineLevel="0" collapsed="false">
      <c r="A124" s="72" t="s">
        <v>237</v>
      </c>
      <c r="B124" s="73" t="n">
        <v>36</v>
      </c>
      <c r="C124" s="79" t="s">
        <v>238</v>
      </c>
      <c r="D124" s="75" t="n">
        <f aca="false">SUM(D125)</f>
        <v>0</v>
      </c>
      <c r="E124" s="76" t="n">
        <f aca="false">SUM(E125)</f>
        <v>0</v>
      </c>
      <c r="F124" s="77"/>
    </row>
    <row r="125" s="27" customFormat="true" ht="15" hidden="false" customHeight="true" outlineLevel="0" collapsed="false">
      <c r="A125" s="22" t="s">
        <v>239</v>
      </c>
      <c r="B125" s="39" t="n">
        <v>363</v>
      </c>
      <c r="C125" s="23" t="s">
        <v>240</v>
      </c>
      <c r="D125" s="78" t="n">
        <f aca="false">D126</f>
        <v>0</v>
      </c>
      <c r="E125" s="40" t="n">
        <f aca="false">E126</f>
        <v>0</v>
      </c>
      <c r="F125" s="41"/>
    </row>
    <row r="126" customFormat="false" ht="15" hidden="false" customHeight="true" outlineLevel="0" collapsed="false">
      <c r="A126" s="33" t="s">
        <v>241</v>
      </c>
      <c r="B126" s="44" t="n">
        <v>3631</v>
      </c>
      <c r="C126" s="80" t="s">
        <v>242</v>
      </c>
      <c r="D126" s="46" t="n">
        <f aca="false">E126</f>
        <v>0</v>
      </c>
      <c r="E126" s="47" t="n">
        <v>0</v>
      </c>
      <c r="F126" s="38" t="s">
        <v>27</v>
      </c>
    </row>
    <row r="127" s="27" customFormat="true" ht="15" hidden="false" customHeight="true" outlineLevel="0" collapsed="false">
      <c r="A127" s="72" t="s">
        <v>243</v>
      </c>
      <c r="B127" s="73" t="n">
        <v>37</v>
      </c>
      <c r="C127" s="74" t="s">
        <v>244</v>
      </c>
      <c r="D127" s="75" t="n">
        <f aca="false">SUM(D128)</f>
        <v>136000</v>
      </c>
      <c r="E127" s="76" t="n">
        <f aca="false">SUM(E128)</f>
        <v>136000</v>
      </c>
      <c r="F127" s="77"/>
    </row>
    <row r="128" s="27" customFormat="true" ht="15" hidden="false" customHeight="true" outlineLevel="0" collapsed="false">
      <c r="A128" s="22" t="s">
        <v>245</v>
      </c>
      <c r="B128" s="39" t="n">
        <v>372</v>
      </c>
      <c r="C128" s="23" t="s">
        <v>246</v>
      </c>
      <c r="D128" s="78" t="n">
        <f aca="false">D129+D130</f>
        <v>136000</v>
      </c>
      <c r="E128" s="40" t="n">
        <f aca="false">E129+E130</f>
        <v>136000</v>
      </c>
      <c r="F128" s="41"/>
    </row>
    <row r="129" s="27" customFormat="true" ht="15" hidden="false" customHeight="true" outlineLevel="0" collapsed="false">
      <c r="A129" s="81" t="s">
        <v>247</v>
      </c>
      <c r="B129" s="42" t="n">
        <v>3721</v>
      </c>
      <c r="C129" s="80" t="s">
        <v>248</v>
      </c>
      <c r="D129" s="82" t="n">
        <f aca="false">E129</f>
        <v>0</v>
      </c>
      <c r="E129" s="83" t="n">
        <v>0</v>
      </c>
      <c r="F129" s="38" t="s">
        <v>27</v>
      </c>
    </row>
    <row r="130" s="27" customFormat="true" ht="15" hidden="false" customHeight="true" outlineLevel="0" collapsed="false">
      <c r="A130" s="28" t="s">
        <v>249</v>
      </c>
      <c r="B130" s="42" t="n">
        <v>3722</v>
      </c>
      <c r="C130" s="29" t="s">
        <v>250</v>
      </c>
      <c r="D130" s="43" t="n">
        <f aca="false">SUM(D131:D131)</f>
        <v>136000</v>
      </c>
      <c r="E130" s="31" t="n">
        <f aca="false">SUM(E131:E131)</f>
        <v>136000</v>
      </c>
      <c r="F130" s="48"/>
    </row>
    <row r="131" s="49" customFormat="true" ht="15" hidden="false" customHeight="true" outlineLevel="0" collapsed="false">
      <c r="A131" s="34" t="s">
        <v>251</v>
      </c>
      <c r="B131" s="44"/>
      <c r="C131" s="45" t="s">
        <v>252</v>
      </c>
      <c r="D131" s="46" t="n">
        <f aca="false">E131</f>
        <v>136000</v>
      </c>
      <c r="E131" s="47" t="n">
        <v>136000</v>
      </c>
      <c r="F131" s="32" t="s">
        <v>253</v>
      </c>
    </row>
    <row r="132" customFormat="false" ht="15" hidden="false" customHeight="true" outlineLevel="0" collapsed="false">
      <c r="A132" s="16" t="s">
        <v>254</v>
      </c>
      <c r="B132" s="84" t="n">
        <v>42</v>
      </c>
      <c r="C132" s="85" t="s">
        <v>255</v>
      </c>
      <c r="D132" s="19" t="n">
        <f aca="false">SUM(D133+D135+D137)</f>
        <v>38715.7090909091</v>
      </c>
      <c r="E132" s="20" t="n">
        <f aca="false">SUM(E133+E135+E137)</f>
        <v>47031</v>
      </c>
      <c r="F132" s="21"/>
    </row>
    <row r="133" customFormat="false" ht="15" hidden="false" customHeight="true" outlineLevel="0" collapsed="false">
      <c r="A133" s="86" t="s">
        <v>256</v>
      </c>
      <c r="B133" s="87" t="n">
        <v>422</v>
      </c>
      <c r="C133" s="88" t="s">
        <v>257</v>
      </c>
      <c r="D133" s="89" t="n">
        <f aca="false">D134</f>
        <v>29624.8</v>
      </c>
      <c r="E133" s="90" t="n">
        <f aca="false">E134</f>
        <v>37031</v>
      </c>
      <c r="F133" s="91"/>
    </row>
    <row r="134" s="27" customFormat="true" ht="15" hidden="false" customHeight="true" outlineLevel="0" collapsed="false">
      <c r="A134" s="28" t="s">
        <v>258</v>
      </c>
      <c r="B134" s="42" t="n">
        <v>4221.7</v>
      </c>
      <c r="C134" s="29" t="s">
        <v>259</v>
      </c>
      <c r="D134" s="46" t="n">
        <f aca="false">E134/1.25</f>
        <v>29624.8</v>
      </c>
      <c r="E134" s="47" t="n">
        <v>37031</v>
      </c>
      <c r="F134" s="32" t="s">
        <v>47</v>
      </c>
    </row>
    <row r="135" customFormat="false" ht="15" hidden="false" customHeight="true" outlineLevel="0" collapsed="false">
      <c r="A135" s="22" t="s">
        <v>260</v>
      </c>
      <c r="B135" s="39" t="n">
        <v>423</v>
      </c>
      <c r="C135" s="92" t="s">
        <v>261</v>
      </c>
      <c r="D135" s="93" t="n">
        <f aca="false">D136</f>
        <v>0</v>
      </c>
      <c r="E135" s="94" t="n">
        <f aca="false">E136</f>
        <v>0</v>
      </c>
      <c r="F135" s="95" t="s">
        <v>262</v>
      </c>
    </row>
    <row r="136" customFormat="false" ht="15" hidden="false" customHeight="true" outlineLevel="0" collapsed="false">
      <c r="A136" s="34" t="s">
        <v>263</v>
      </c>
      <c r="B136" s="44" t="n">
        <v>4231</v>
      </c>
      <c r="C136" s="45" t="s">
        <v>264</v>
      </c>
      <c r="D136" s="46" t="n">
        <f aca="false">E136/1.25</f>
        <v>0</v>
      </c>
      <c r="E136" s="47" t="n">
        <v>0</v>
      </c>
      <c r="F136" s="32"/>
    </row>
    <row r="137" s="27" customFormat="true" ht="15" hidden="false" customHeight="true" outlineLevel="0" collapsed="false">
      <c r="A137" s="22" t="s">
        <v>265</v>
      </c>
      <c r="B137" s="39" t="n">
        <v>424</v>
      </c>
      <c r="C137" s="92" t="s">
        <v>266</v>
      </c>
      <c r="D137" s="93" t="n">
        <f aca="false">D138</f>
        <v>9090.90909090909</v>
      </c>
      <c r="E137" s="96" t="n">
        <f aca="false">E138</f>
        <v>10000</v>
      </c>
      <c r="F137" s="95" t="s">
        <v>262</v>
      </c>
    </row>
    <row r="138" s="27" customFormat="true" ht="15" hidden="false" customHeight="true" outlineLevel="0" collapsed="false">
      <c r="A138" s="97" t="s">
        <v>267</v>
      </c>
      <c r="B138" s="98" t="n">
        <v>4241</v>
      </c>
      <c r="C138" s="99" t="s">
        <v>266</v>
      </c>
      <c r="D138" s="100" t="n">
        <f aca="false">E138/1.1</f>
        <v>9090.90909090909</v>
      </c>
      <c r="E138" s="101" t="n">
        <v>10000</v>
      </c>
      <c r="F138" s="102" t="s">
        <v>47</v>
      </c>
    </row>
    <row r="139" customFormat="false" ht="15" hidden="false" customHeight="true" outlineLevel="0" collapsed="false">
      <c r="A139" s="103" t="s">
        <v>268</v>
      </c>
      <c r="B139" s="103"/>
      <c r="C139" s="103"/>
      <c r="D139" s="104" t="n">
        <f aca="false">D18+D27+D72+D106+D119+D125+D128+D133+D135+D137</f>
        <v>2117224.89090909</v>
      </c>
      <c r="E139" s="104" t="n">
        <f aca="false">E18+E27+E72+E106+E119+E125+E128+E133+E135+E137</f>
        <v>2467544</v>
      </c>
      <c r="F139" s="105"/>
    </row>
    <row r="140" customFormat="false" ht="15" hidden="false" customHeight="true" outlineLevel="0" collapsed="false"/>
    <row r="141" customFormat="false" ht="15" hidden="false" customHeight="true" outlineLevel="0" collapsed="false">
      <c r="C141" s="106" t="s">
        <v>269</v>
      </c>
      <c r="D141" s="107" t="n">
        <v>4</v>
      </c>
      <c r="E141" s="108" t="n">
        <v>5</v>
      </c>
    </row>
    <row r="142" customFormat="false" ht="15" hidden="false" customHeight="true" outlineLevel="0" collapsed="false">
      <c r="C142" s="106" t="s">
        <v>270</v>
      </c>
      <c r="D142" s="109" t="n">
        <f aca="false">D17+D118+D124+D127+D132</f>
        <v>2117224.89090909</v>
      </c>
      <c r="E142" s="109" t="n">
        <f aca="false">E17+E118+E124+E127+E132</f>
        <v>2467544</v>
      </c>
    </row>
    <row r="143" customFormat="false" ht="15" hidden="false" customHeight="true" outlineLevel="0" collapsed="false">
      <c r="C143" s="106"/>
      <c r="D143" s="110"/>
      <c r="E143" s="110"/>
      <c r="F143" s="110"/>
    </row>
    <row r="144" customFormat="false" ht="15" hidden="false" customHeight="true" outlineLevel="0" collapsed="false">
      <c r="A144" s="111" t="s">
        <v>271</v>
      </c>
      <c r="B144" s="111"/>
      <c r="C144" s="112" t="s">
        <v>272</v>
      </c>
      <c r="D144" s="113"/>
      <c r="E144" s="113"/>
      <c r="F144" s="113"/>
    </row>
    <row r="145" customFormat="false" ht="15" hidden="false" customHeight="true" outlineLevel="0" collapsed="false">
      <c r="A145" s="1"/>
      <c r="B145" s="1"/>
      <c r="C145" s="114" t="s">
        <v>273</v>
      </c>
      <c r="D145" s="115"/>
      <c r="E145" s="115"/>
      <c r="F145" s="115"/>
    </row>
    <row r="146" customFormat="false" ht="15" hidden="false" customHeight="true" outlineLevel="0" collapsed="false">
      <c r="A146" s="1"/>
      <c r="B146" s="1"/>
      <c r="C146" s="116" t="s">
        <v>274</v>
      </c>
      <c r="D146" s="117"/>
      <c r="E146" s="117"/>
      <c r="F146" s="117"/>
    </row>
    <row r="147" customFormat="false" ht="15" hidden="false" customHeight="true" outlineLevel="0" collapsed="false">
      <c r="A147" s="1"/>
      <c r="B147" s="1"/>
      <c r="C147" s="118" t="s">
        <v>275</v>
      </c>
      <c r="D147" s="119"/>
      <c r="E147" s="119"/>
      <c r="F147" s="119"/>
    </row>
    <row r="148" customFormat="false" ht="15" hidden="false" customHeight="true" outlineLevel="0" collapsed="false">
      <c r="A148" s="1"/>
      <c r="B148" s="1"/>
      <c r="C148" s="120" t="s">
        <v>276</v>
      </c>
      <c r="D148" s="121"/>
      <c r="E148" s="121"/>
      <c r="F148" s="121"/>
    </row>
    <row r="149" customFormat="false" ht="15" hidden="false" customHeight="true" outlineLevel="0" collapsed="false">
      <c r="A149" s="1"/>
      <c r="B149" s="1"/>
      <c r="C149" s="122" t="s">
        <v>277</v>
      </c>
      <c r="D149" s="123"/>
      <c r="E149" s="123"/>
      <c r="F149" s="123"/>
    </row>
    <row r="150" customFormat="false" ht="15" hidden="false" customHeight="true" outlineLevel="0" collapsed="false">
      <c r="A150" s="1"/>
      <c r="B150" s="1"/>
      <c r="C150" s="124" t="s">
        <v>278</v>
      </c>
      <c r="D150" s="125"/>
      <c r="E150" s="125"/>
      <c r="F150" s="125"/>
    </row>
    <row r="151" customFormat="false" ht="15" hidden="false" customHeight="true" outlineLevel="0" collapsed="false">
      <c r="A151" s="111" t="s">
        <v>279</v>
      </c>
      <c r="B151" s="111"/>
      <c r="C151" s="126" t="s">
        <v>280</v>
      </c>
      <c r="D151" s="127"/>
      <c r="E151" s="127"/>
      <c r="F151" s="127"/>
    </row>
    <row r="152" customFormat="false" ht="15" hidden="false" customHeight="true" outlineLevel="0" collapsed="false">
      <c r="A152" s="128"/>
      <c r="B152" s="129"/>
      <c r="C152" s="126" t="s">
        <v>281</v>
      </c>
      <c r="D152" s="127"/>
      <c r="E152" s="127"/>
      <c r="F152" s="127"/>
    </row>
    <row r="153" customFormat="false" ht="15" hidden="false" customHeight="true" outlineLevel="0" collapsed="false">
      <c r="A153" s="130" t="s">
        <v>24</v>
      </c>
      <c r="B153" s="130"/>
      <c r="C153" s="131" t="s">
        <v>282</v>
      </c>
      <c r="D153" s="132"/>
      <c r="E153" s="132"/>
      <c r="F153" s="132"/>
    </row>
    <row r="154" customFormat="false" ht="15" hidden="false" customHeight="true" outlineLevel="0" collapsed="false">
      <c r="A154" s="0" t="s">
        <v>24</v>
      </c>
      <c r="B154" s="0" t="s">
        <v>24</v>
      </c>
      <c r="C154" s="126" t="s">
        <v>283</v>
      </c>
      <c r="D154" s="127"/>
      <c r="E154" s="127"/>
      <c r="F154" s="127"/>
    </row>
    <row r="155" customFormat="false" ht="15" hidden="false" customHeight="true" outlineLevel="0" collapsed="false">
      <c r="A155" s="0" t="s">
        <v>24</v>
      </c>
      <c r="C155" s="131" t="s">
        <v>284</v>
      </c>
      <c r="D155" s="132"/>
      <c r="E155" s="132"/>
      <c r="F155" s="132"/>
    </row>
    <row r="156" customFormat="false" ht="15" hidden="false" customHeight="true" outlineLevel="0" collapsed="false">
      <c r="C156" s="133" t="s">
        <v>285</v>
      </c>
      <c r="D156" s="134"/>
      <c r="E156" s="134"/>
      <c r="F156" s="134"/>
    </row>
    <row r="157" customFormat="false" ht="15" hidden="false" customHeight="true" outlineLevel="0" collapsed="false">
      <c r="C157" s="135" t="s">
        <v>286</v>
      </c>
      <c r="D157" s="136"/>
      <c r="E157" s="136"/>
      <c r="F157" s="136"/>
    </row>
    <row r="158" customFormat="false" ht="12.75" hidden="false" customHeight="false" outlineLevel="0" collapsed="false">
      <c r="C158" s="135" t="s">
        <v>287</v>
      </c>
      <c r="D158" s="136"/>
      <c r="E158" s="136"/>
      <c r="F158" s="136"/>
    </row>
    <row r="159" customFormat="false" ht="12.75" hidden="false" customHeight="false" outlineLevel="0" collapsed="false">
      <c r="C159" s="135" t="s">
        <v>288</v>
      </c>
      <c r="D159" s="136"/>
      <c r="E159" s="136"/>
      <c r="F159" s="136"/>
    </row>
    <row r="160" customFormat="false" ht="12.75" hidden="false" customHeight="false" outlineLevel="0" collapsed="false">
      <c r="C160" s="135" t="s">
        <v>289</v>
      </c>
      <c r="D160" s="136"/>
      <c r="E160" s="136"/>
      <c r="F160" s="136"/>
    </row>
    <row r="161" customFormat="false" ht="12.75" hidden="false" customHeight="false" outlineLevel="0" collapsed="false">
      <c r="C161" s="135" t="s">
        <v>290</v>
      </c>
      <c r="D161" s="136"/>
      <c r="E161" s="136"/>
      <c r="F161" s="136"/>
    </row>
    <row r="162" customFormat="false" ht="12.75" hidden="false" customHeight="false" outlineLevel="0" collapsed="false">
      <c r="C162" s="137" t="s">
        <v>291</v>
      </c>
      <c r="D162" s="138"/>
      <c r="E162" s="138"/>
      <c r="F162" s="139"/>
    </row>
    <row r="163" customFormat="false" ht="12.75" hidden="false" customHeight="false" outlineLevel="0" collapsed="false">
      <c r="C163" s="140" t="s">
        <v>292</v>
      </c>
      <c r="D163" s="141"/>
      <c r="E163" s="141"/>
      <c r="F163" s="142"/>
    </row>
    <row r="164" customFormat="false" ht="12.75" hidden="false" customHeight="false" outlineLevel="0" collapsed="false">
      <c r="C164" s="137" t="s">
        <v>293</v>
      </c>
      <c r="D164" s="138"/>
      <c r="E164" s="138"/>
      <c r="F164" s="139"/>
    </row>
    <row r="165" customFormat="false" ht="12.75" hidden="false" customHeight="false" outlineLevel="0" collapsed="false">
      <c r="A165" s="49" t="s">
        <v>294</v>
      </c>
    </row>
    <row r="166" customFormat="false" ht="12.75" hidden="false" customHeight="false" outlineLevel="0" collapsed="false">
      <c r="A166" s="49"/>
    </row>
    <row r="168" customFormat="false" ht="12.75" hidden="false" customHeight="false" outlineLevel="0" collapsed="false">
      <c r="A168" s="0" t="s">
        <v>295</v>
      </c>
      <c r="E168" s="1" t="s">
        <v>296</v>
      </c>
    </row>
  </sheetData>
  <mergeCells count="9">
    <mergeCell ref="A7:F7"/>
    <mergeCell ref="A8:F8"/>
    <mergeCell ref="A11:F11"/>
    <mergeCell ref="A14:C14"/>
    <mergeCell ref="D14:F14"/>
    <mergeCell ref="A139:C139"/>
    <mergeCell ref="A144:B144"/>
    <mergeCell ref="A151:B151"/>
    <mergeCell ref="A153:B15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03:55Z</dcterms:created>
  <dc:creator>Miro_majstore</dc:creator>
  <dc:description/>
  <dc:language>en-US</dc:language>
  <cp:lastModifiedBy>Korisnik</cp:lastModifiedBy>
  <cp:lastPrinted>2013-12-30T11:21:44Z</cp:lastPrinted>
  <dcterms:modified xsi:type="dcterms:W3CDTF">2015-06-19T09:29:17Z</dcterms:modified>
  <cp:revision>0</cp:revision>
  <dc:subject/>
  <dc:title/>
</cp:coreProperties>
</file>