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korisnik:
</t>
        </r>
        <r>
          <rPr>
            <sz val="10"/>
            <color rgb="FF000000"/>
            <rFont val="Tahoma"/>
            <family val="0"/>
            <charset val="1"/>
          </rPr>
          <t xml:space="preserve">od 2012. 9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orisnik:
</t>
        </r>
        <r>
          <rPr>
            <sz val="10"/>
            <color rgb="FF000000"/>
            <rFont val="Tahoma"/>
            <family val="0"/>
            <charset val="238"/>
          </rPr>
          <t xml:space="preserve">planirati na 4 razini za 2008-2009, 2010-2011 na 2 r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</xdr:row>
                <xdr:rowOff>11</xdr:rowOff>
              </xdr:from>
              <xdr:to>
                <xdr:col>6</xdr:col>
                <xdr:colOff>32</xdr:colOff>
                <xdr:row>17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orisnik:
</t>
        </r>
        <r>
          <rPr>
            <sz val="10"/>
            <color rgb="FF000000"/>
            <rFont val="Tahoma"/>
            <family val="0"/>
            <charset val="238"/>
          </rPr>
          <t xml:space="preserve">riznica 3.804,00 + prebačena sa plivanja 2.258,07 + 1000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6</xdr:row>
                <xdr:rowOff>3</xdr:rowOff>
              </xdr:from>
              <xdr:to>
                <xdr:col>8</xdr:col>
                <xdr:colOff>77</xdr:colOff>
                <xdr:row>20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orisnik:
</t>
        </r>
        <r>
          <rPr>
            <sz val="10"/>
            <color rgb="FF000000"/>
            <rFont val="Tahoma"/>
            <family val="0"/>
            <charset val="238"/>
          </rPr>
          <t xml:space="preserve">prebačeno s plivanja 12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4</xdr:row>
                <xdr:rowOff>3</xdr:rowOff>
              </xdr:from>
              <xdr:to>
                <xdr:col>8</xdr:col>
                <xdr:colOff>77</xdr:colOff>
                <xdr:row>38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orisnik:
</t>
        </r>
        <r>
          <rPr>
            <sz val="10"/>
            <color rgb="FF000000"/>
            <rFont val="Tahoma"/>
            <family val="0"/>
            <charset val="238"/>
          </rPr>
          <t xml:space="preserve">prebačeno s plivanja 380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3</xdr:row>
                <xdr:rowOff>3</xdr:rowOff>
              </xdr:from>
              <xdr:to>
                <xdr:col>8</xdr:col>
                <xdr:colOff>77</xdr:colOff>
                <xdr:row>57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ro:
</t>
        </r>
        <r>
          <rPr>
            <sz val="8"/>
            <color rgb="FF000000"/>
            <rFont val="Tahoma"/>
            <family val="0"/>
            <charset val="238"/>
          </rPr>
          <t xml:space="preserve">132,21 iz fijolice prebačeno + 1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7</xdr:row>
                <xdr:rowOff>3</xdr:rowOff>
              </xdr:from>
              <xdr:to>
                <xdr:col>8</xdr:col>
                <xdr:colOff>60</xdr:colOff>
                <xdr:row>60</xdr:row>
                <xdr:rowOff>17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ro:
</t>
        </r>
        <r>
          <rPr>
            <sz val="8"/>
            <color rgb="FF000000"/>
            <rFont val="Tahoma"/>
            <family val="0"/>
            <charset val="238"/>
          </rPr>
          <t xml:space="preserve">2347 - 745 = 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6</xdr:row>
                <xdr:rowOff>3</xdr:rowOff>
              </xdr:from>
              <xdr:to>
                <xdr:col>8</xdr:col>
                <xdr:colOff>60</xdr:colOff>
                <xdr:row>139</xdr:row>
                <xdr:rowOff>17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NTAR ZA ODGOJ I OBRAZOVANJE:
</t>
        </r>
        <r>
          <rPr>
            <sz val="8"/>
            <color rgb="FF000000"/>
            <rFont val="Tahoma"/>
            <family val="0"/>
            <charset val="238"/>
          </rPr>
          <t xml:space="preserve">na kontu 3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2</xdr:rowOff>
              </xdr:from>
              <xdr:to>
                <xdr:col>8</xdr:col>
                <xdr:colOff>88</xdr:colOff>
                <xdr:row>110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orisnik:
</t>
        </r>
        <r>
          <rPr>
            <sz val="10"/>
            <color rgb="FF000000"/>
            <rFont val="Tahoma"/>
            <family val="0"/>
            <charset val="238"/>
          </rPr>
          <t xml:space="preserve">riznica 3.804,00 + prebačena sa plivanja 2.258,07 + 1000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6</xdr:row>
                <xdr:rowOff>14</xdr:rowOff>
              </xdr:from>
              <xdr:to>
                <xdr:col>12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orisnik:
</t>
        </r>
        <r>
          <rPr>
            <sz val="10"/>
            <color rgb="FF000000"/>
            <rFont val="Tahoma"/>
            <family val="0"/>
            <charset val="238"/>
          </rPr>
          <t xml:space="preserve">prebačeno s plivanja 12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4</xdr:row>
                <xdr:rowOff>14</xdr:rowOff>
              </xdr:from>
              <xdr:to>
                <xdr:col>12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korisnik:
</t>
        </r>
        <r>
          <rPr>
            <sz val="10"/>
            <color rgb="FF000000"/>
            <rFont val="Tahoma"/>
            <family val="0"/>
            <charset val="238"/>
          </rPr>
          <t xml:space="preserve">prebačeno s plivanja 380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3</xdr:row>
                <xdr:rowOff>14</xdr:rowOff>
              </xdr:from>
              <xdr:to>
                <xdr:col>12</xdr:col>
                <xdr:colOff>11</xdr:colOff>
                <xdr:row>58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ro:
</t>
        </r>
        <r>
          <rPr>
            <sz val="8"/>
            <color rgb="FF000000"/>
            <rFont val="Tahoma"/>
            <family val="0"/>
            <charset val="238"/>
          </rPr>
          <t xml:space="preserve">132,21 iz fijolice prebačeno + 1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7</xdr:row>
                <xdr:rowOff>14</xdr:rowOff>
              </xdr:from>
              <xdr:to>
                <xdr:col>11</xdr:col>
                <xdr:colOff>61</xdr:colOff>
                <xdr:row>61</xdr:row>
                <xdr:rowOff>8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ro:
</t>
        </r>
        <r>
          <rPr>
            <sz val="8"/>
            <color rgb="FF000000"/>
            <rFont val="Tahoma"/>
            <family val="0"/>
            <charset val="238"/>
          </rPr>
          <t xml:space="preserve">2347 - 745 = 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36</xdr:row>
                <xdr:rowOff>14</xdr:rowOff>
              </xdr:from>
              <xdr:to>
                <xdr:col>11</xdr:col>
                <xdr:colOff>61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03">
  <si>
    <t xml:space="preserve">Centar za odgoj i obrazovanje Čakovec                                                                                                                                        Izrađena tabela 14.12.2007.</t>
  </si>
  <si>
    <t xml:space="preserve">U Čakovcu, 28.12.2015.</t>
  </si>
  <si>
    <t xml:space="preserve">Ivana plemenitog Zajca 26</t>
  </si>
  <si>
    <t xml:space="preserve">Klasa: 400-02/15-01/01</t>
  </si>
  <si>
    <t xml:space="preserve">MB: 03110141</t>
  </si>
  <si>
    <t xml:space="preserve">Urbr.: 2109-51-01-15-7</t>
  </si>
  <si>
    <t xml:space="preserve">OIB: 36128164609</t>
  </si>
  <si>
    <t xml:space="preserve">Sukladno članku 20. Zakona o javnoj nabavi (Narodne novine br. 90/11, 83/13, 143/13, 13/14)</t>
  </si>
  <si>
    <t xml:space="preserve">donosi se za proračunskog korisnika čija je funkcija decentralizirana za 2015.</t>
  </si>
  <si>
    <t xml:space="preserve">REBALANS PLANA NABAVE ZA POSLOVNU GODINU 2015.</t>
  </si>
  <si>
    <r>
      <rPr>
        <sz val="10"/>
        <rFont val="Arial"/>
        <family val="0"/>
        <charset val="238"/>
      </rPr>
      <t xml:space="preserve"> I Z V O R     </t>
    </r>
    <r>
      <rPr>
        <sz val="10"/>
        <rFont val="Arial"/>
        <family val="2"/>
        <charset val="238"/>
      </rPr>
      <t xml:space="preserve">→</t>
    </r>
  </si>
  <si>
    <t xml:space="preserve">PRORAČUN, GRAD, SOCIJALA, OSTALI IZVORI</t>
  </si>
  <si>
    <t xml:space="preserve">R.br.</t>
  </si>
  <si>
    <t xml:space="preserve">Konto</t>
  </si>
  <si>
    <t xml:space="preserve">Predmet nabave</t>
  </si>
  <si>
    <t xml:space="preserve">Procijenjena vrijednost 2015.-R.</t>
  </si>
  <si>
    <t xml:space="preserve">Plan 2015.-Reb.</t>
  </si>
  <si>
    <t xml:space="preserve">INDEKS (8/5)</t>
  </si>
  <si>
    <t xml:space="preserve">Rebalans procijenjene vrijednosti 2015.</t>
  </si>
  <si>
    <t xml:space="preserve">REBALANS Plana 2015.</t>
  </si>
  <si>
    <t xml:space="preserve">Postupak, predmet nabave</t>
  </si>
  <si>
    <t xml:space="preserve">1.</t>
  </si>
  <si>
    <t xml:space="preserve">Materijalni rashodi</t>
  </si>
  <si>
    <t xml:space="preserve">2.</t>
  </si>
  <si>
    <t xml:space="preserve">Službena putovanja</t>
  </si>
  <si>
    <t xml:space="preserve">3.</t>
  </si>
  <si>
    <t xml:space="preserve">Tr.službenog puta</t>
  </si>
  <si>
    <t xml:space="preserve"> </t>
  </si>
  <si>
    <t xml:space="preserve">4.</t>
  </si>
  <si>
    <t xml:space="preserve">Dnevnice za sl.put u zemlji</t>
  </si>
  <si>
    <t xml:space="preserve">ne mora biti sastavni dio plana</t>
  </si>
  <si>
    <t xml:space="preserve">5.</t>
  </si>
  <si>
    <t xml:space="preserve">Dnevnice za sl.put u ino.</t>
  </si>
  <si>
    <t xml:space="preserve">6.</t>
  </si>
  <si>
    <t xml:space="preserve">Naknada za prijevoz na posao</t>
  </si>
  <si>
    <t xml:space="preserve">7.</t>
  </si>
  <si>
    <t xml:space="preserve">Naknade za smještaj u zemlji</t>
  </si>
  <si>
    <t xml:space="preserve">8.</t>
  </si>
  <si>
    <t xml:space="preserve">Naknade za prijevoz u zemlji</t>
  </si>
  <si>
    <t xml:space="preserve">9.</t>
  </si>
  <si>
    <t xml:space="preserve">Naknade za prijevoz u ino.</t>
  </si>
  <si>
    <t xml:space="preserve">10.</t>
  </si>
  <si>
    <t xml:space="preserve">Kotizacije za seminare, savjetovanja</t>
  </si>
  <si>
    <t xml:space="preserve">U - bagatelna nabava</t>
  </si>
  <si>
    <t xml:space="preserve">11.</t>
  </si>
  <si>
    <t xml:space="preserve">Rash.za mat.i energ.</t>
  </si>
  <si>
    <t xml:space="preserve">12.</t>
  </si>
  <si>
    <t xml:space="preserve">3221 Ured.mat, preven.,TK</t>
  </si>
  <si>
    <t xml:space="preserve">13.</t>
  </si>
  <si>
    <t xml:space="preserve">Papir za kopiranje</t>
  </si>
  <si>
    <t xml:space="preserve">R - bagatelna nabava</t>
  </si>
  <si>
    <t xml:space="preserve">14.</t>
  </si>
  <si>
    <t xml:space="preserve">Obrasci, svjedodžbe, ostale tiskanice</t>
  </si>
  <si>
    <t xml:space="preserve">15.</t>
  </si>
  <si>
    <t xml:space="preserve">Uredske potrepštine</t>
  </si>
  <si>
    <t xml:space="preserve">16.</t>
  </si>
  <si>
    <t xml:space="preserve">Mat. za nastavu</t>
  </si>
  <si>
    <t xml:space="preserve">17.</t>
  </si>
  <si>
    <t xml:space="preserve">Literatura (priručnici)</t>
  </si>
  <si>
    <t xml:space="preserve">18.</t>
  </si>
  <si>
    <t xml:space="preserve">Materijal i sredstva za čišć.i odr.</t>
  </si>
  <si>
    <t xml:space="preserve">20.</t>
  </si>
  <si>
    <t xml:space="preserve">Mat.za hig. potrebe i njegu</t>
  </si>
  <si>
    <t xml:space="preserve">21.</t>
  </si>
  <si>
    <t xml:space="preserve">Pot.mat.za učeničke radove</t>
  </si>
  <si>
    <t xml:space="preserve">22.</t>
  </si>
  <si>
    <t xml:space="preserve">Mat.i sirovine</t>
  </si>
  <si>
    <t xml:space="preserve">23.</t>
  </si>
  <si>
    <t xml:space="preserve">začini (namirnice-kuhinja III. OŠ)</t>
  </si>
  <si>
    <t xml:space="preserve">24.</t>
  </si>
  <si>
    <t xml:space="preserve">krušni proiz. (namirnice-kuhinja III. OŠ)</t>
  </si>
  <si>
    <t xml:space="preserve">25.</t>
  </si>
  <si>
    <t xml:space="preserve">riba (namirnice-kuhinja III. OŠ)</t>
  </si>
  <si>
    <t xml:space="preserve">26.</t>
  </si>
  <si>
    <t xml:space="preserve">tjestenine (namirnice-kuhinja III. OŠ)</t>
  </si>
  <si>
    <t xml:space="preserve">27.</t>
  </si>
  <si>
    <t xml:space="preserve">voće i povrće (namirnice-kuhinja III. OŠ)</t>
  </si>
  <si>
    <t xml:space="preserve">28.</t>
  </si>
  <si>
    <t xml:space="preserve">mesni proiz. (namirnice-kuhinja III. OŠ)</t>
  </si>
  <si>
    <t xml:space="preserve">29.</t>
  </si>
  <si>
    <t xml:space="preserve">mlijeko i vrhnje (namirnice-kuhinja III. OŠ)</t>
  </si>
  <si>
    <t xml:space="preserve">30.</t>
  </si>
  <si>
    <t xml:space="preserve">šećer i srodni p. (namirnice-kuhinja III. OŠ)</t>
  </si>
  <si>
    <t xml:space="preserve">31.</t>
  </si>
  <si>
    <t xml:space="preserve">kakao, čok., (namirnice-kuhinja III. OŠ)</t>
  </si>
  <si>
    <t xml:space="preserve">32.</t>
  </si>
  <si>
    <t xml:space="preserve">bezalk.pića (namirnice-kuhinja III. OŠ)</t>
  </si>
  <si>
    <t xml:space="preserve">33.</t>
  </si>
  <si>
    <t xml:space="preserve">voćni sokovi (namirnice-kuhinja III. OŠ)</t>
  </si>
  <si>
    <t xml:space="preserve">34.</t>
  </si>
  <si>
    <t xml:space="preserve">ulja (namirnice-kuhinja III. OŠ)</t>
  </si>
  <si>
    <t xml:space="preserve">35.</t>
  </si>
  <si>
    <t xml:space="preserve">mlinarski proizv. (namirnice-kuhinja III. OŠ)</t>
  </si>
  <si>
    <t xml:space="preserve">36.</t>
  </si>
  <si>
    <t xml:space="preserve">raz.mliječni proizv. (namirnice-kuhinja III. OŠ)</t>
  </si>
  <si>
    <t xml:space="preserve">37.</t>
  </si>
  <si>
    <t xml:space="preserve">čajevi i srodni proiz. (namirnice-kuhinja III. OŠ)</t>
  </si>
  <si>
    <t xml:space="preserve">38.</t>
  </si>
  <si>
    <t xml:space="preserve">sirevi (namirnice-kuhinja III. OŠ)</t>
  </si>
  <si>
    <t xml:space="preserve">39.</t>
  </si>
  <si>
    <t xml:space="preserve">ostale nam. (namirnice-kuhinja III. OŠ)</t>
  </si>
  <si>
    <t xml:space="preserve">40.</t>
  </si>
  <si>
    <t xml:space="preserve">Namirnice za posebnu prehranu</t>
  </si>
  <si>
    <t xml:space="preserve">41.</t>
  </si>
  <si>
    <t xml:space="preserve">Energija</t>
  </si>
  <si>
    <t xml:space="preserve">42.</t>
  </si>
  <si>
    <t xml:space="preserve">Struja</t>
  </si>
  <si>
    <t xml:space="preserve">43.</t>
  </si>
  <si>
    <t xml:space="preserve">Plin</t>
  </si>
  <si>
    <t xml:space="preserve">44.</t>
  </si>
  <si>
    <t xml:space="preserve">Motorni benzin i dizel gorivo</t>
  </si>
  <si>
    <t xml:space="preserve">45.</t>
  </si>
  <si>
    <t xml:space="preserve">Materijal,dijelovi održa.</t>
  </si>
  <si>
    <t xml:space="preserve">46.</t>
  </si>
  <si>
    <t xml:space="preserve">Materijal za odr.postr.i opreme</t>
  </si>
  <si>
    <t xml:space="preserve">47.</t>
  </si>
  <si>
    <t xml:space="preserve">Materijal za održavanje vozila</t>
  </si>
  <si>
    <t xml:space="preserve">48.</t>
  </si>
  <si>
    <t xml:space="preserve">Ostali mat.za tek.i inv.održav.</t>
  </si>
  <si>
    <t xml:space="preserve">49.</t>
  </si>
  <si>
    <t xml:space="preserve">Sitni inventar i didaktika</t>
  </si>
  <si>
    <t xml:space="preserve">50.</t>
  </si>
  <si>
    <t xml:space="preserve">Auto gume</t>
  </si>
  <si>
    <t xml:space="preserve">51.</t>
  </si>
  <si>
    <t xml:space="preserve">Miševi, tipkovnice</t>
  </si>
  <si>
    <t xml:space="preserve">52.</t>
  </si>
  <si>
    <t xml:space="preserve">Didaktička pomagala, TZK </t>
  </si>
  <si>
    <t xml:space="preserve">53.</t>
  </si>
  <si>
    <t xml:space="preserve">Razni pribor za jelo, uređaji</t>
  </si>
  <si>
    <t xml:space="preserve">54.</t>
  </si>
  <si>
    <t xml:space="preserve">Alat za održavanje postrojenja, opreme</t>
  </si>
  <si>
    <t xml:space="preserve">55.</t>
  </si>
  <si>
    <t xml:space="preserve">Ostali sitni inventar prema tekućim potrebama</t>
  </si>
  <si>
    <t xml:space="preserve">56.</t>
  </si>
  <si>
    <t xml:space="preserve">Službena, radna i zaš.odjeća</t>
  </si>
  <si>
    <t xml:space="preserve">57.</t>
  </si>
  <si>
    <t xml:space="preserve">Rashodi za usluge</t>
  </si>
  <si>
    <t xml:space="preserve">58.</t>
  </si>
  <si>
    <t xml:space="preserve">Telefon, ostale usluge za prij.</t>
  </si>
  <si>
    <t xml:space="preserve">59.</t>
  </si>
  <si>
    <t xml:space="preserve">Ostale usluge - org. javni prijevoz</t>
  </si>
  <si>
    <t xml:space="preserve">o.pos.JN male vrij.(CPV 60130000-8)</t>
  </si>
  <si>
    <t xml:space="preserve">60.</t>
  </si>
  <si>
    <t xml:space="preserve">Usluge telefona</t>
  </si>
  <si>
    <t xml:space="preserve">61.</t>
  </si>
  <si>
    <t xml:space="preserve">Poštarina</t>
  </si>
  <si>
    <t xml:space="preserve">62.</t>
  </si>
  <si>
    <t xml:space="preserve">Ostale usluge za kom.i prijevoz</t>
  </si>
  <si>
    <t xml:space="preserve">63.</t>
  </si>
  <si>
    <t xml:space="preserve">Usluge tek.i inv.održa.</t>
  </si>
  <si>
    <t xml:space="preserve">64.</t>
  </si>
  <si>
    <t xml:space="preserve">Održavanja post.i opreme</t>
  </si>
  <si>
    <t xml:space="preserve">65.</t>
  </si>
  <si>
    <t xml:space="preserve">Održavanje vozila</t>
  </si>
  <si>
    <t xml:space="preserve">66.</t>
  </si>
  <si>
    <t xml:space="preserve">Ostale usluge tek.i inv.održ.</t>
  </si>
  <si>
    <t xml:space="preserve">67.</t>
  </si>
  <si>
    <t xml:space="preserve">Promidžba i inform.</t>
  </si>
  <si>
    <t xml:space="preserve">68.</t>
  </si>
  <si>
    <t xml:space="preserve">HRT, KDS pretplata</t>
  </si>
  <si>
    <t xml:space="preserve">69.</t>
  </si>
  <si>
    <t xml:space="preserve">Usluge objave natječaja</t>
  </si>
  <si>
    <t xml:space="preserve">70.</t>
  </si>
  <si>
    <t xml:space="preserve">Kom.usluge,prehrana</t>
  </si>
  <si>
    <t xml:space="preserve">71.</t>
  </si>
  <si>
    <t xml:space="preserve">Opskrba vodom</t>
  </si>
  <si>
    <t xml:space="preserve">72.</t>
  </si>
  <si>
    <t xml:space="preserve">Iznošenje i odvoz smeća</t>
  </si>
  <si>
    <t xml:space="preserve">73.</t>
  </si>
  <si>
    <t xml:space="preserve">Usluga čuvanja imovine</t>
  </si>
  <si>
    <t xml:space="preserve">74.</t>
  </si>
  <si>
    <t xml:space="preserve">Ostale komunalne usluge</t>
  </si>
  <si>
    <t xml:space="preserve">75.</t>
  </si>
  <si>
    <t xml:space="preserve">Sanitarni pregledi čist.</t>
  </si>
  <si>
    <t xml:space="preserve">76.</t>
  </si>
  <si>
    <t xml:space="preserve">Analiza hrane</t>
  </si>
  <si>
    <t xml:space="preserve">77.</t>
  </si>
  <si>
    <t xml:space="preserve">Pregledi djelatnika</t>
  </si>
  <si>
    <t xml:space="preserve">78.</t>
  </si>
  <si>
    <t xml:space="preserve">Ostale zdravstvene usluge</t>
  </si>
  <si>
    <t xml:space="preserve">79.</t>
  </si>
  <si>
    <t xml:space="preserve">Ostale int.usluge</t>
  </si>
  <si>
    <t xml:space="preserve">80.</t>
  </si>
  <si>
    <t xml:space="preserve">Autorski honorari</t>
  </si>
  <si>
    <t xml:space="preserve">81.</t>
  </si>
  <si>
    <t xml:space="preserve">Usluge odvjetnika</t>
  </si>
  <si>
    <t xml:space="preserve">82.</t>
  </si>
  <si>
    <t xml:space="preserve">Ostale intelektualne usluge</t>
  </si>
  <si>
    <t xml:space="preserve">83.</t>
  </si>
  <si>
    <t xml:space="preserve">Rač.usluge</t>
  </si>
  <si>
    <t xml:space="preserve">84.</t>
  </si>
  <si>
    <t xml:space="preserve">3239</t>
  </si>
  <si>
    <t xml:space="preserve">Graf.tisk.usluge,fotokop.,ost.</t>
  </si>
  <si>
    <t xml:space="preserve">85.</t>
  </si>
  <si>
    <t xml:space="preserve">Usluge kopiranja</t>
  </si>
  <si>
    <t xml:space="preserve">86.</t>
  </si>
  <si>
    <t xml:space="preserve">Usluga izrada fotografija</t>
  </si>
  <si>
    <t xml:space="preserve">87.</t>
  </si>
  <si>
    <t xml:space="preserve">Uređenje prostora,čuvanja imovine</t>
  </si>
  <si>
    <t xml:space="preserve">88.</t>
  </si>
  <si>
    <t xml:space="preserve">Usluge registracije vozila</t>
  </si>
  <si>
    <t xml:space="preserve">89.</t>
  </si>
  <si>
    <t xml:space="preserve">Ostale nespom. usluge</t>
  </si>
  <si>
    <t xml:space="preserve">90.</t>
  </si>
  <si>
    <t xml:space="preserve">Prehrana djece(užina,objed)</t>
  </si>
  <si>
    <t xml:space="preserve">91.</t>
  </si>
  <si>
    <t xml:space="preserve">329</t>
  </si>
  <si>
    <t xml:space="preserve">92.</t>
  </si>
  <si>
    <t xml:space="preserve">Nagrada RPA, povjerenstvo</t>
  </si>
  <si>
    <t xml:space="preserve">93.</t>
  </si>
  <si>
    <t xml:space="preserve">Povjerenstvo</t>
  </si>
  <si>
    <t xml:space="preserve">94.</t>
  </si>
  <si>
    <t xml:space="preserve">Nagrada osobama RPA, učenicima</t>
  </si>
  <si>
    <t xml:space="preserve">95.</t>
  </si>
  <si>
    <t xml:space="preserve">Osiguranje voz.,zap.,djece</t>
  </si>
  <si>
    <t xml:space="preserve">96.</t>
  </si>
  <si>
    <t xml:space="preserve">Osiguranje vozila</t>
  </si>
  <si>
    <t xml:space="preserve">97.</t>
  </si>
  <si>
    <t xml:space="preserve">Osiguranje ostale imovine</t>
  </si>
  <si>
    <t xml:space="preserve">98.</t>
  </si>
  <si>
    <t xml:space="preserve">Osiguranje djece</t>
  </si>
  <si>
    <t xml:space="preserve">99.</t>
  </si>
  <si>
    <t xml:space="preserve">Reprezentacija</t>
  </si>
  <si>
    <t xml:space="preserve">100.</t>
  </si>
  <si>
    <t xml:space="preserve">Hrana i sokovi za goste Centra</t>
  </si>
  <si>
    <t xml:space="preserve">101.</t>
  </si>
  <si>
    <t xml:space="preserve">Članarine</t>
  </si>
  <si>
    <t xml:space="preserve">102.</t>
  </si>
  <si>
    <t xml:space="preserve">Ostali nespom.rashodi</t>
  </si>
  <si>
    <t xml:space="preserve">103.</t>
  </si>
  <si>
    <t xml:space="preserve">Financijski rashodi</t>
  </si>
  <si>
    <t xml:space="preserve">104.</t>
  </si>
  <si>
    <t xml:space="preserve">Ostali financijski rashodi</t>
  </si>
  <si>
    <t xml:space="preserve">105.</t>
  </si>
  <si>
    <t xml:space="preserve">Bankovne usluge</t>
  </si>
  <si>
    <t xml:space="preserve">106.</t>
  </si>
  <si>
    <t xml:space="preserve">Takse, plivanje,ljetovanja</t>
  </si>
  <si>
    <t xml:space="preserve">107.</t>
  </si>
  <si>
    <t xml:space="preserve">Troškovi plivanje učenika</t>
  </si>
  <si>
    <t xml:space="preserve">108.</t>
  </si>
  <si>
    <t xml:space="preserve">Štednja za ljetovanje, obračun</t>
  </si>
  <si>
    <t xml:space="preserve">109.</t>
  </si>
  <si>
    <t xml:space="preserve">Pomoći dane u inozemstvo i unutar opće države</t>
  </si>
  <si>
    <t xml:space="preserve">110.</t>
  </si>
  <si>
    <t xml:space="preserve">Pomoći unutar opće države</t>
  </si>
  <si>
    <t xml:space="preserve">111.</t>
  </si>
  <si>
    <t xml:space="preserve">Donacije,uč.zadruge</t>
  </si>
  <si>
    <t xml:space="preserve">112.</t>
  </si>
  <si>
    <t xml:space="preserve">Pomoći, sufin.prijevoza</t>
  </si>
  <si>
    <t xml:space="preserve">113.</t>
  </si>
  <si>
    <t xml:space="preserve">Ostale naknade građanima</t>
  </si>
  <si>
    <t xml:space="preserve">114.</t>
  </si>
  <si>
    <t xml:space="preserve">Pomoć obiteljima,Grad</t>
  </si>
  <si>
    <t xml:space="preserve">115.</t>
  </si>
  <si>
    <t xml:space="preserve">Prijevoz djece</t>
  </si>
  <si>
    <t xml:space="preserve">116.</t>
  </si>
  <si>
    <t xml:space="preserve">Prijevoz vl.autom (sufinanciranje)</t>
  </si>
  <si>
    <t xml:space="preserve">nema (naknade građanima)</t>
  </si>
  <si>
    <t xml:space="preserve">117.</t>
  </si>
  <si>
    <t xml:space="preserve">OPREMA</t>
  </si>
  <si>
    <t xml:space="preserve">Poslovni objekti</t>
  </si>
  <si>
    <t xml:space="preserve">Zgrade, garaže, i sl.</t>
  </si>
  <si>
    <t xml:space="preserve">U-bag.nabava</t>
  </si>
  <si>
    <t xml:space="preserve">Postrojenja i oprema</t>
  </si>
  <si>
    <t xml:space="preserve">Rač.oprema,ur.namj.,ostali</t>
  </si>
  <si>
    <t xml:space="preserve">R-bagatelna nabava/don.(17669 kn)</t>
  </si>
  <si>
    <t xml:space="preserve">Prijevozna sredstva</t>
  </si>
  <si>
    <t xml:space="preserve">bagatelna nabava</t>
  </si>
  <si>
    <t xml:space="preserve">Minibus</t>
  </si>
  <si>
    <t xml:space="preserve">Knjige</t>
  </si>
  <si>
    <t xml:space="preserve">S V E U K U P N O :</t>
  </si>
  <si>
    <t xml:space="preserve">STUPAC</t>
  </si>
  <si>
    <t xml:space="preserve">KONTROLNI ZBROJ:</t>
  </si>
  <si>
    <t xml:space="preserve">Legenda:</t>
  </si>
  <si>
    <t xml:space="preserve">Procijenjena vrijednost - procijenjeni iznos bez PDV-a u slučaju da se on obračunava na nabavljenu robu ili usluge</t>
  </si>
  <si>
    <t xml:space="preserve">Plan - planski podaci izrađeni na temelju rebalansa financijskog plana za '15. godinu, te se ovaj Plan nabave primjenjuje od 1.1.-31.12.2015.</t>
  </si>
  <si>
    <t xml:space="preserve">Postupak - postupak koji se primjenjuje na nabavljenu robu ili usluge (bagatelna nabava - nab. do 200.000,00 kn bez PDV-a za koje nije obavezno</t>
  </si>
  <si>
    <t xml:space="preserve">provoditi postupak javne nabave, čl.18, prema ZJN, N.N. 90/11): prema članku 20.  za predmete nabave čija je procijenjena vrijednost jednaka ili veća od </t>
  </si>
  <si>
    <t xml:space="preserve">20.000,00 kuna, a manja od 200.000,00 kuna u plan se unose podaci o predmetu nabave i procijenjenoj vrijed.; R=roba, U=usluga</t>
  </si>
  <si>
    <t xml:space="preserve">Crveno označena polja su stavke koje ne moraju biti dio plana nabave jer se za njih ne raspisuje javna nabava, ali su uneseni zbog lakše</t>
  </si>
  <si>
    <t xml:space="preserve">kontrole i usporedbe sa financijskim planom</t>
  </si>
  <si>
    <t xml:space="preserve">Napomene:</t>
  </si>
  <si>
    <t xml:space="preserve">Planirani su za 2015. ukupni novi rashodi u iznosu od 10.850.316,00 kn; plaće za sve zaposlenike u iznosu od 8.565.529,00 kn nisu uključena u ovaj plan</t>
  </si>
  <si>
    <t xml:space="preserve">Pod rednim brojem 90 nabavljala se gotova hrana za prehranu djece do siječnja 2011, a nakon toga kupuje se namirnice za užinu koje priprema III.OŠ u </t>
  </si>
  <si>
    <t xml:space="preserve">zajedničkoj kuhinji r. br 23-39; objed priprema Graditeljska škola / Srednja škola Čakovec od 1.9.2015.</t>
  </si>
  <si>
    <t xml:space="preserve">Pod rednim brojem 116. isplaćuje se naknada roditeljima za sufin. prij. djece vl.autom od mjesta stanovanja do Centra nakon primitka sred. od Min.</t>
  </si>
  <si>
    <t xml:space="preserve">(točka II. Odluke o kriterijima za financiranje povećanih troškova prijevoza i posebnih nastavnih sredstava i pomagala učenika s teškoćama u razvoju</t>
  </si>
  <si>
    <r>
      <rPr>
        <b val="true"/>
        <sz val="7.5"/>
        <color rgb="FF0066CC"/>
        <rFont val="Arial Narrow"/>
        <family val="2"/>
        <charset val="238"/>
      </rPr>
      <t xml:space="preserve">Pod rednim br. 59. zbog potrebe organiziranja posebnog prijevoza djece, usluga koju pruža vanjski dobavljač</t>
    </r>
    <r>
      <rPr>
        <sz val="7.5"/>
        <color rgb="FF0066CC"/>
        <rFont val="Arial Narrow"/>
        <family val="2"/>
        <charset val="238"/>
      </rPr>
      <t xml:space="preserve">, a taj iznos će za 1 godinu</t>
    </r>
  </si>
  <si>
    <t xml:space="preserve">iznositi prema procjeni oko 781.351 kuna bez uračunatog PDV-a; na temelju sklopljenog ugovora o prilagođenom prijevozu učenika s posebnim potrebama, a</t>
  </si>
  <si>
    <t xml:space="preserve">temeljem provedenog otvorenog postupka javne nabave usluge male vrijednosti (1/2014-JNMV) za školsku godinu '14./'15. prema pozivu na nadmetanje od</t>
  </si>
  <si>
    <t xml:space="preserve"> 18.6.2014. (2014/S 002-0030598), klasa 406-01/14-01/01, urbroj: 2109/51-01-14-08, te temeljem sklopljenog ugovora za školsku godinu 2015./2016. s</t>
  </si>
  <si>
    <t xml:space="preserve">predviđenim trajanjem od 10. mjeseci do 30.6.2016. (klasa: 406-01/15-01/01, urbroj: 2109-51-01-15-16) prema provedenom otvorenom postupku javne </t>
  </si>
  <si>
    <t xml:space="preserve">nabave usluge male vrijednosti 1/2015 JNMV, pozivu na nadmetanje 2015/S 002-0022717 od 12.6.2015.</t>
  </si>
  <si>
    <t xml:space="preserve">Ugovor je sklopljen s firmom Vectum d.o.o. kao jedinim ponuđačem u oba slučaja.</t>
  </si>
  <si>
    <t xml:space="preserve">Pod rednim brojem 121. doniran je Centru 3d printer u vrijednosti od 17.668,75 kn bez pdv-a.</t>
  </si>
  <si>
    <t xml:space="preserve">Plan nabave je vezan uz financijski plan na 3 razini prema ekonomskoj klasifikaciji, te je zbog tekućih potreba tokom godine došlo do nekih odstupanja na </t>
  </si>
  <si>
    <t xml:space="preserve">detaljnijim razradama, a odstupanja na 3 razini u odnosu na posljednji plan nabave za 2015. su nastale zbog:</t>
  </si>
  <si>
    <t xml:space="preserve"> - r.br. 104. - rehabilitacijsko ljetovanje polaznika RPA organizirano preko COO, te smanjeni ukupni troškovi</t>
  </si>
  <si>
    <t xml:space="preserve"> - r.br. 116. - manji broj polaznika u prijevozu, novi polaznici, te smanjene cijene goriva</t>
  </si>
  <si>
    <t xml:space="preserve"> - r.br. 120. - donacija 3d printera</t>
  </si>
  <si>
    <t xml:space="preserve">Kontrolirao:  stručna služba osnivača, Grada Čakovca za javnu nabavu</t>
  </si>
  <si>
    <t xml:space="preserve">Izradio: Miroslav Hajdinjak</t>
  </si>
  <si>
    <t xml:space="preserve">ravnateljica: Dragica Benčik, dipl.de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_ ;[RED]\-#,##0\ "/>
    <numFmt numFmtId="168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7.5"/>
      <color rgb="FF0000FF"/>
      <name val="Arial Narrow"/>
      <family val="2"/>
      <charset val="238"/>
    </font>
    <font>
      <b val="true"/>
      <sz val="7"/>
      <name val="Arial"/>
      <family val="2"/>
      <charset val="238"/>
    </font>
    <font>
      <b val="true"/>
      <sz val="7.5"/>
      <color rgb="FF008000"/>
      <name val="Arial Narrow"/>
      <family val="2"/>
      <charset val="238"/>
    </font>
    <font>
      <b val="true"/>
      <sz val="6"/>
      <name val="Arial"/>
      <family val="0"/>
      <charset val="238"/>
    </font>
    <font>
      <b val="true"/>
      <i val="true"/>
      <sz val="7"/>
      <name val="Arial Narrow"/>
      <family val="2"/>
      <charset val="238"/>
    </font>
    <font>
      <b val="true"/>
      <i val="true"/>
      <sz val="7.5"/>
      <color rgb="FF000000"/>
      <name val="Arial Narrow"/>
      <family val="2"/>
      <charset val="238"/>
    </font>
    <font>
      <b val="true"/>
      <i val="true"/>
      <sz val="7.5"/>
      <color rgb="FF00800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7"/>
      <name val="Arial Narrow"/>
      <family val="2"/>
      <charset val="238"/>
    </font>
    <font>
      <b val="true"/>
      <sz val="7"/>
      <color rgb="FF008000"/>
      <name val="Arial Narrow"/>
      <family val="2"/>
      <charset val="238"/>
    </font>
    <font>
      <sz val="7.5"/>
      <name val="Arial Narrow"/>
      <family val="2"/>
      <charset val="238"/>
    </font>
    <font>
      <sz val="6"/>
      <color rgb="FFFF0000"/>
      <name val="Arial"/>
      <family val="0"/>
      <charset val="238"/>
    </font>
    <font>
      <sz val="6"/>
      <name val="Arial"/>
      <family val="0"/>
      <charset val="238"/>
    </font>
    <font>
      <sz val="7"/>
      <color rgb="FFFF0000"/>
      <name val="Arial Narrow"/>
      <family val="2"/>
      <charset val="238"/>
    </font>
    <font>
      <sz val="7.5"/>
      <color rgb="FFFF0000"/>
      <name val="Arial Narrow"/>
      <family val="2"/>
      <charset val="238"/>
    </font>
    <font>
      <sz val="7"/>
      <name val="Arial Narrow"/>
      <family val="2"/>
      <charset val="238"/>
    </font>
    <font>
      <sz val="7"/>
      <color rgb="FF008000"/>
      <name val="Arial Narrow"/>
      <family val="2"/>
      <charset val="238"/>
    </font>
    <font>
      <sz val="7.5"/>
      <color rgb="FF008000"/>
      <name val="Arial Narrow"/>
      <family val="2"/>
      <charset val="238"/>
    </font>
    <font>
      <sz val="6"/>
      <name val="Arial"/>
      <family val="2"/>
      <charset val="238"/>
    </font>
    <font>
      <sz val="7.5"/>
      <color rgb="FF0066CC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6"/>
      <color rgb="FFFF0000"/>
      <name val="Arial"/>
      <family val="0"/>
      <charset val="238"/>
    </font>
    <font>
      <b val="true"/>
      <sz val="7.5"/>
      <color rgb="FFFF0000"/>
      <name val="Arial Narrow"/>
      <family val="2"/>
      <charset val="238"/>
    </font>
    <font>
      <b val="true"/>
      <sz val="5"/>
      <name val="Arial"/>
      <family val="2"/>
      <charset val="238"/>
    </font>
    <font>
      <sz val="7.5"/>
      <color rgb="FF000000"/>
      <name val="Arial Narrow"/>
      <family val="2"/>
      <charset val="238"/>
    </font>
    <font>
      <sz val="7.5"/>
      <color rgb="FF0000FF"/>
      <name val="Arial Narrow"/>
      <family val="2"/>
      <charset val="238"/>
    </font>
    <font>
      <b val="true"/>
      <sz val="7.5"/>
      <color rgb="FF0066CC"/>
      <name val="Arial Narrow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1" width="8.56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20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 t="s">
        <v>5</v>
      </c>
    </row>
    <row r="5" customFormat="false" ht="12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3"/>
      <c r="C12" s="3"/>
      <c r="D12" s="3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/>
      <c r="B13" s="6"/>
      <c r="C13" s="6"/>
      <c r="D13" s="6"/>
      <c r="E13" s="3"/>
      <c r="F13" s="3"/>
      <c r="G13" s="3"/>
      <c r="H13" s="3"/>
      <c r="I13" s="3"/>
    </row>
    <row r="14" customFormat="false" ht="15" hidden="false" customHeight="true" outlineLevel="0" collapsed="false">
      <c r="A14" s="7" t="s">
        <v>10</v>
      </c>
      <c r="B14" s="7"/>
      <c r="C14" s="7"/>
      <c r="D14" s="8" t="s">
        <v>11</v>
      </c>
      <c r="E14" s="8"/>
      <c r="F14" s="8"/>
      <c r="G14" s="8"/>
      <c r="H14" s="8"/>
      <c r="I14" s="8"/>
    </row>
    <row r="15" customFormat="false" ht="15" hidden="false" customHeight="tru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</row>
    <row r="16" customFormat="false" ht="36" hidden="false" customHeight="true" outlineLevel="0" collapsed="false">
      <c r="A16" s="12" t="s">
        <v>12</v>
      </c>
      <c r="B16" s="12" t="s">
        <v>13</v>
      </c>
      <c r="C16" s="12" t="s">
        <v>14</v>
      </c>
      <c r="D16" s="13" t="s">
        <v>15</v>
      </c>
      <c r="E16" s="14" t="s">
        <v>16</v>
      </c>
      <c r="F16" s="14" t="s">
        <v>17</v>
      </c>
      <c r="G16" s="13" t="s">
        <v>18</v>
      </c>
      <c r="H16" s="15" t="s">
        <v>19</v>
      </c>
      <c r="I16" s="16" t="s">
        <v>20</v>
      </c>
    </row>
    <row r="17" customFormat="false" ht="15" hidden="false" customHeight="true" outlineLevel="0" collapsed="false">
      <c r="A17" s="17" t="s">
        <v>21</v>
      </c>
      <c r="B17" s="18" t="n">
        <v>32</v>
      </c>
      <c r="C17" s="19" t="s">
        <v>22</v>
      </c>
      <c r="D17" s="20" t="n">
        <f aca="false">D18+D27+D72+D106</f>
        <v>1888954.18181818</v>
      </c>
      <c r="E17" s="21" t="n">
        <f aca="false">E18+E27+E72+E106</f>
        <v>2228358</v>
      </c>
      <c r="F17" s="22" t="n">
        <f aca="false">(H17/E17)*100</f>
        <v>93.8995888452394</v>
      </c>
      <c r="G17" s="23" t="n">
        <f aca="false">G18+G27+G72+G106</f>
        <v>1776001.76363636</v>
      </c>
      <c r="H17" s="24" t="n">
        <f aca="false">H18+H27+H72+H106</f>
        <v>2092419</v>
      </c>
      <c r="I17" s="25"/>
    </row>
    <row r="18" s="34" customFormat="true" ht="15" hidden="false" customHeight="true" outlineLevel="0" collapsed="false">
      <c r="A18" s="26" t="s">
        <v>23</v>
      </c>
      <c r="B18" s="26" t="n">
        <v>321</v>
      </c>
      <c r="C18" s="27" t="s">
        <v>24</v>
      </c>
      <c r="D18" s="28" t="n">
        <f aca="false">SUM(D19+D26)</f>
        <v>425491.981818182</v>
      </c>
      <c r="E18" s="29" t="n">
        <f aca="false">SUM(E19+E26)</f>
        <v>428706</v>
      </c>
      <c r="F18" s="30" t="n">
        <f aca="false">(H18/E18)*100</f>
        <v>92.3821919917146</v>
      </c>
      <c r="G18" s="31" t="n">
        <f aca="false">SUM(G19+G26)</f>
        <v>392768.163636364</v>
      </c>
      <c r="H18" s="32" t="n">
        <f aca="false">SUM(H19+H26)</f>
        <v>396048</v>
      </c>
      <c r="I18" s="33"/>
    </row>
    <row r="19" customFormat="false" ht="15" hidden="false" customHeight="true" outlineLevel="0" collapsed="false">
      <c r="A19" s="35" t="s">
        <v>25</v>
      </c>
      <c r="B19" s="35" t="n">
        <v>3211</v>
      </c>
      <c r="C19" s="36" t="s">
        <v>26</v>
      </c>
      <c r="D19" s="37" t="n">
        <f aca="false">SUM(D20:D25)</f>
        <v>407476.981818182</v>
      </c>
      <c r="E19" s="38" t="n">
        <f aca="false">SUM(E20:E25)</f>
        <v>410691</v>
      </c>
      <c r="F19" s="39" t="n">
        <f aca="false">(H19/E19)*100</f>
        <v>93.1468013664775</v>
      </c>
      <c r="G19" s="40" t="n">
        <f aca="false">SUM(G20:G25)</f>
        <v>379265.693636364</v>
      </c>
      <c r="H19" s="41" t="n">
        <f aca="false">SUM(H20:H25)</f>
        <v>382545.53</v>
      </c>
      <c r="I19" s="42" t="s">
        <v>27</v>
      </c>
    </row>
    <row r="20" customFormat="false" ht="15" hidden="false" customHeight="true" outlineLevel="0" collapsed="false">
      <c r="A20" s="43" t="s">
        <v>28</v>
      </c>
      <c r="B20" s="44"/>
      <c r="C20" s="45" t="s">
        <v>29</v>
      </c>
      <c r="D20" s="46" t="n">
        <f aca="false">E20</f>
        <v>25200</v>
      </c>
      <c r="E20" s="47" t="n">
        <v>25200</v>
      </c>
      <c r="F20" s="48" t="n">
        <f aca="false">(H20/E20)*100</f>
        <v>101.694047619048</v>
      </c>
      <c r="G20" s="46" t="n">
        <f aca="false">H20</f>
        <v>25626.9</v>
      </c>
      <c r="H20" s="47" t="n">
        <v>25626.9</v>
      </c>
      <c r="I20" s="49" t="s">
        <v>30</v>
      </c>
    </row>
    <row r="21" customFormat="false" ht="15" hidden="false" customHeight="true" outlineLevel="0" collapsed="false">
      <c r="A21" s="43" t="s">
        <v>31</v>
      </c>
      <c r="B21" s="44"/>
      <c r="C21" s="45" t="s">
        <v>32</v>
      </c>
      <c r="D21" s="46" t="n">
        <f aca="false">E21</f>
        <v>500</v>
      </c>
      <c r="E21" s="47" t="n">
        <v>500</v>
      </c>
      <c r="F21" s="48" t="n">
        <f aca="false">(H21/E21)*100</f>
        <v>229.4</v>
      </c>
      <c r="G21" s="46" t="n">
        <f aca="false">H21</f>
        <v>1147</v>
      </c>
      <c r="H21" s="47" t="n">
        <v>1147</v>
      </c>
      <c r="I21" s="49" t="s">
        <v>30</v>
      </c>
    </row>
    <row r="22" customFormat="false" ht="15" hidden="false" customHeight="true" outlineLevel="0" collapsed="false">
      <c r="A22" s="43" t="s">
        <v>33</v>
      </c>
      <c r="B22" s="44"/>
      <c r="C22" s="45" t="s">
        <v>34</v>
      </c>
      <c r="D22" s="46" t="n">
        <f aca="false">E22</f>
        <v>362691</v>
      </c>
      <c r="E22" s="47" t="n">
        <v>362691</v>
      </c>
      <c r="F22" s="48" t="n">
        <f aca="false">(H22/E22)*100</f>
        <v>90.1948573303446</v>
      </c>
      <c r="G22" s="46" t="n">
        <f aca="false">H22</f>
        <v>327128.63</v>
      </c>
      <c r="H22" s="47" t="n">
        <v>327128.63</v>
      </c>
      <c r="I22" s="49" t="s">
        <v>30</v>
      </c>
    </row>
    <row r="23" customFormat="false" ht="15" hidden="false" customHeight="true" outlineLevel="0" collapsed="false">
      <c r="A23" s="43" t="s">
        <v>35</v>
      </c>
      <c r="B23" s="44"/>
      <c r="C23" s="45" t="s">
        <v>36</v>
      </c>
      <c r="D23" s="46" t="n">
        <f aca="false">E23/1.1</f>
        <v>10383.1818181818</v>
      </c>
      <c r="E23" s="47" t="n">
        <v>11421.5</v>
      </c>
      <c r="F23" s="48" t="n">
        <f aca="false">(H23/E23)*100</f>
        <v>196.532854703848</v>
      </c>
      <c r="G23" s="46" t="n">
        <f aca="false">H23/1.1</f>
        <v>20406.3636363636</v>
      </c>
      <c r="H23" s="47" t="n">
        <v>22447</v>
      </c>
      <c r="I23" s="49" t="s">
        <v>30</v>
      </c>
    </row>
    <row r="24" customFormat="false" ht="15" hidden="false" customHeight="true" outlineLevel="0" collapsed="false">
      <c r="A24" s="43" t="s">
        <v>37</v>
      </c>
      <c r="B24" s="44"/>
      <c r="C24" s="45" t="s">
        <v>38</v>
      </c>
      <c r="D24" s="46" t="n">
        <f aca="false">E24/1.25</f>
        <v>8464.4</v>
      </c>
      <c r="E24" s="47" t="n">
        <v>10580.5</v>
      </c>
      <c r="F24" s="48" t="n">
        <f aca="false">(H24/E24)*100</f>
        <v>58.0501866641463</v>
      </c>
      <c r="G24" s="46" t="n">
        <f aca="false">H24/1.25</f>
        <v>4913.6</v>
      </c>
      <c r="H24" s="47" t="n">
        <v>6142</v>
      </c>
      <c r="I24" s="49" t="s">
        <v>30</v>
      </c>
    </row>
    <row r="25" customFormat="false" ht="15" hidden="false" customHeight="true" outlineLevel="0" collapsed="false">
      <c r="A25" s="43" t="s">
        <v>39</v>
      </c>
      <c r="B25" s="44"/>
      <c r="C25" s="45" t="s">
        <v>40</v>
      </c>
      <c r="D25" s="46" t="n">
        <f aca="false">E25/1.25</f>
        <v>238.4</v>
      </c>
      <c r="E25" s="47" t="n">
        <v>298</v>
      </c>
      <c r="F25" s="48" t="n">
        <f aca="false">(H25/E25)*100</f>
        <v>18.1208053691275</v>
      </c>
      <c r="G25" s="46" t="n">
        <f aca="false">H25/1.25</f>
        <v>43.2</v>
      </c>
      <c r="H25" s="47" t="n">
        <v>54</v>
      </c>
      <c r="I25" s="49" t="s">
        <v>30</v>
      </c>
    </row>
    <row r="26" customFormat="false" ht="15" hidden="false" customHeight="true" outlineLevel="0" collapsed="false">
      <c r="A26" s="35" t="s">
        <v>41</v>
      </c>
      <c r="B26" s="35" t="n">
        <v>3213</v>
      </c>
      <c r="C26" s="36" t="s">
        <v>42</v>
      </c>
      <c r="D26" s="37" t="n">
        <f aca="false">E26</f>
        <v>18015</v>
      </c>
      <c r="E26" s="38" t="n">
        <v>18015</v>
      </c>
      <c r="F26" s="39" t="n">
        <f aca="false">(H26/E26)*100</f>
        <v>74.9512628365251</v>
      </c>
      <c r="G26" s="40" t="n">
        <f aca="false">H26</f>
        <v>13502.47</v>
      </c>
      <c r="H26" s="41" t="n">
        <v>13502.47</v>
      </c>
      <c r="I26" s="42" t="s">
        <v>43</v>
      </c>
    </row>
    <row r="27" s="34" customFormat="true" ht="15" hidden="false" customHeight="true" outlineLevel="0" collapsed="false">
      <c r="A27" s="26" t="s">
        <v>44</v>
      </c>
      <c r="B27" s="50" t="n">
        <v>322</v>
      </c>
      <c r="C27" s="27" t="s">
        <v>45</v>
      </c>
      <c r="D27" s="51" t="n">
        <f aca="false">SUM(D28+D37+D56+D60+D64+D71)</f>
        <v>344700</v>
      </c>
      <c r="E27" s="51" t="n">
        <f aca="false">SUM(E28+E37+E56+E60+E64+E71)</f>
        <v>430875</v>
      </c>
      <c r="F27" s="30" t="n">
        <f aca="false">(H27/E27)*100</f>
        <v>92.635683202785</v>
      </c>
      <c r="G27" s="52" t="n">
        <f aca="false">SUM(G28+G37+G56+G60+G64+G71)</f>
        <v>319315.2</v>
      </c>
      <c r="H27" s="52" t="n">
        <f aca="false">SUM(H28+H37+H56+H60+H64+H71)</f>
        <v>399144</v>
      </c>
      <c r="I27" s="53"/>
    </row>
    <row r="28" customFormat="false" ht="15" hidden="false" customHeight="true" outlineLevel="0" collapsed="false">
      <c r="A28" s="35" t="s">
        <v>46</v>
      </c>
      <c r="B28" s="54" t="n">
        <v>3221</v>
      </c>
      <c r="C28" s="36" t="s">
        <v>47</v>
      </c>
      <c r="D28" s="55" t="n">
        <f aca="false">SUM(D29:D36)</f>
        <v>104296</v>
      </c>
      <c r="E28" s="38" t="n">
        <f aca="false">SUM(E29:E36)</f>
        <v>130370</v>
      </c>
      <c r="F28" s="39" t="n">
        <f aca="false">(H28/E28)*100</f>
        <v>101.097230958042</v>
      </c>
      <c r="G28" s="56" t="n">
        <f aca="false">SUM(G29:G36)</f>
        <v>105440.368</v>
      </c>
      <c r="H28" s="41" t="n">
        <f aca="false">SUM(H29:H36)</f>
        <v>131800.46</v>
      </c>
      <c r="I28" s="42"/>
    </row>
    <row r="29" customFormat="false" ht="15" hidden="false" customHeight="true" outlineLevel="0" collapsed="false">
      <c r="A29" s="44" t="s">
        <v>48</v>
      </c>
      <c r="B29" s="57"/>
      <c r="C29" s="58" t="s">
        <v>49</v>
      </c>
      <c r="D29" s="59" t="n">
        <f aca="false">E29/1.25</f>
        <v>4800</v>
      </c>
      <c r="E29" s="60" t="n">
        <v>6000</v>
      </c>
      <c r="F29" s="61" t="n">
        <f aca="false">(H29/E29)*100</f>
        <v>83.3333333333333</v>
      </c>
      <c r="G29" s="62" t="n">
        <f aca="false">H29/1.25</f>
        <v>4000</v>
      </c>
      <c r="H29" s="63" t="n">
        <v>5000</v>
      </c>
      <c r="I29" s="42" t="s">
        <v>50</v>
      </c>
    </row>
    <row r="30" customFormat="false" ht="15" hidden="false" customHeight="true" outlineLevel="0" collapsed="false">
      <c r="A30" s="44" t="s">
        <v>51</v>
      </c>
      <c r="B30" s="57"/>
      <c r="C30" s="58" t="s">
        <v>52</v>
      </c>
      <c r="D30" s="59" t="n">
        <f aca="false">E30/1.25</f>
        <v>2728.8</v>
      </c>
      <c r="E30" s="60" t="n">
        <v>3411</v>
      </c>
      <c r="F30" s="61" t="n">
        <f aca="false">(H30/E30)*100</f>
        <v>30.9275872178247</v>
      </c>
      <c r="G30" s="62" t="n">
        <f aca="false">H30/1.25</f>
        <v>843.952</v>
      </c>
      <c r="H30" s="63" t="n">
        <v>1054.94</v>
      </c>
      <c r="I30" s="42" t="s">
        <v>50</v>
      </c>
    </row>
    <row r="31" customFormat="false" ht="15" hidden="false" customHeight="true" outlineLevel="0" collapsed="false">
      <c r="A31" s="44" t="s">
        <v>53</v>
      </c>
      <c r="B31" s="57"/>
      <c r="C31" s="58" t="s">
        <v>54</v>
      </c>
      <c r="D31" s="59" t="n">
        <f aca="false">E31/1.25</f>
        <v>2800</v>
      </c>
      <c r="E31" s="60" t="n">
        <v>3500</v>
      </c>
      <c r="F31" s="61" t="n">
        <f aca="false">(H31/E31)*100</f>
        <v>100</v>
      </c>
      <c r="G31" s="62" t="n">
        <f aca="false">H31/1.25</f>
        <v>2800</v>
      </c>
      <c r="H31" s="63" t="n">
        <v>3500</v>
      </c>
      <c r="I31" s="42" t="s">
        <v>50</v>
      </c>
    </row>
    <row r="32" customFormat="false" ht="15" hidden="false" customHeight="true" outlineLevel="0" collapsed="false">
      <c r="A32" s="44" t="s">
        <v>55</v>
      </c>
      <c r="B32" s="57"/>
      <c r="C32" s="58" t="s">
        <v>56</v>
      </c>
      <c r="D32" s="59" t="n">
        <f aca="false">E32/1.25</f>
        <v>23967.2</v>
      </c>
      <c r="E32" s="60" t="n">
        <v>29959</v>
      </c>
      <c r="F32" s="61" t="n">
        <f aca="false">(H32/E32)*100</f>
        <v>100.000200273707</v>
      </c>
      <c r="G32" s="62" t="n">
        <f aca="false">H32/1.25</f>
        <v>23967.248</v>
      </c>
      <c r="H32" s="63" t="n">
        <v>29959.06</v>
      </c>
      <c r="I32" s="42" t="s">
        <v>50</v>
      </c>
    </row>
    <row r="33" customFormat="false" ht="15" hidden="false" customHeight="true" outlineLevel="0" collapsed="false">
      <c r="A33" s="44" t="s">
        <v>57</v>
      </c>
      <c r="B33" s="57"/>
      <c r="C33" s="58" t="s">
        <v>58</v>
      </c>
      <c r="D33" s="59" t="n">
        <f aca="false">E33/1.25</f>
        <v>14400</v>
      </c>
      <c r="E33" s="60" t="n">
        <v>18000</v>
      </c>
      <c r="F33" s="61" t="n">
        <f aca="false">(H33/E33)*100</f>
        <v>100</v>
      </c>
      <c r="G33" s="62" t="n">
        <f aca="false">H33/1.25</f>
        <v>14400</v>
      </c>
      <c r="H33" s="63" t="n">
        <v>18000</v>
      </c>
      <c r="I33" s="42" t="s">
        <v>50</v>
      </c>
    </row>
    <row r="34" customFormat="false" ht="15" hidden="false" customHeight="true" outlineLevel="0" collapsed="false">
      <c r="A34" s="44" t="s">
        <v>59</v>
      </c>
      <c r="B34" s="57"/>
      <c r="C34" s="58" t="s">
        <v>60</v>
      </c>
      <c r="D34" s="59" t="n">
        <f aca="false">E34/1.25</f>
        <v>10400</v>
      </c>
      <c r="E34" s="60" t="n">
        <v>13000</v>
      </c>
      <c r="F34" s="61" t="n">
        <f aca="false">(H34/E34)*100</f>
        <v>84.6153846153846</v>
      </c>
      <c r="G34" s="62" t="n">
        <f aca="false">H34/1.25</f>
        <v>8800</v>
      </c>
      <c r="H34" s="63" t="n">
        <v>11000</v>
      </c>
      <c r="I34" s="42" t="s">
        <v>50</v>
      </c>
    </row>
    <row r="35" customFormat="false" ht="15" hidden="false" customHeight="true" outlineLevel="0" collapsed="false">
      <c r="A35" s="44" t="s">
        <v>61</v>
      </c>
      <c r="B35" s="57"/>
      <c r="C35" s="58" t="s">
        <v>62</v>
      </c>
      <c r="D35" s="59" t="n">
        <f aca="false">E35/1.25</f>
        <v>24000</v>
      </c>
      <c r="E35" s="60" t="n">
        <v>30000</v>
      </c>
      <c r="F35" s="61" t="n">
        <f aca="false">(H35/E35)*100</f>
        <v>89.7533333333333</v>
      </c>
      <c r="G35" s="62" t="n">
        <f aca="false">H35/1.25</f>
        <v>21540.8</v>
      </c>
      <c r="H35" s="63" t="n">
        <v>26926</v>
      </c>
      <c r="I35" s="42" t="s">
        <v>50</v>
      </c>
    </row>
    <row r="36" customFormat="false" ht="15" hidden="false" customHeight="true" outlineLevel="0" collapsed="false">
      <c r="A36" s="44" t="s">
        <v>63</v>
      </c>
      <c r="B36" s="57"/>
      <c r="C36" s="58" t="s">
        <v>64</v>
      </c>
      <c r="D36" s="59" t="n">
        <f aca="false">E36/1.25</f>
        <v>21200</v>
      </c>
      <c r="E36" s="60" t="n">
        <v>26500</v>
      </c>
      <c r="F36" s="61" t="n">
        <f aca="false">(H36/E36)*100</f>
        <v>137.209283018868</v>
      </c>
      <c r="G36" s="62" t="n">
        <f aca="false">H36/1.25</f>
        <v>29088.368</v>
      </c>
      <c r="H36" s="63" t="n">
        <v>36360.46</v>
      </c>
      <c r="I36" s="42" t="s">
        <v>50</v>
      </c>
    </row>
    <row r="37" s="34" customFormat="true" ht="15" hidden="false" customHeight="true" outlineLevel="0" collapsed="false">
      <c r="A37" s="35" t="s">
        <v>65</v>
      </c>
      <c r="B37" s="54" t="n">
        <v>3222</v>
      </c>
      <c r="C37" s="36" t="s">
        <v>66</v>
      </c>
      <c r="D37" s="55" t="n">
        <f aca="false">SUM(D38:D55)</f>
        <v>105585.6</v>
      </c>
      <c r="E37" s="38" t="n">
        <f aca="false">SUM(E38:E55)</f>
        <v>131982</v>
      </c>
      <c r="F37" s="39" t="n">
        <f aca="false">(H37/E37)*100</f>
        <v>96.2631267900168</v>
      </c>
      <c r="G37" s="56" t="n">
        <f aca="false">SUM(G38:G55)</f>
        <v>101640</v>
      </c>
      <c r="H37" s="41" t="n">
        <f aca="false">SUM(H38:H55)</f>
        <v>127050</v>
      </c>
      <c r="I37" s="64"/>
    </row>
    <row r="38" s="34" customFormat="true" ht="15" hidden="false" customHeight="true" outlineLevel="0" collapsed="false">
      <c r="A38" s="35" t="s">
        <v>67</v>
      </c>
      <c r="B38" s="54"/>
      <c r="C38" s="36" t="s">
        <v>68</v>
      </c>
      <c r="D38" s="59" t="n">
        <f aca="false">E38/1.25</f>
        <v>4400</v>
      </c>
      <c r="E38" s="60" t="n">
        <v>5500</v>
      </c>
      <c r="F38" s="61" t="n">
        <f aca="false">(H38/E38)*100</f>
        <v>100</v>
      </c>
      <c r="G38" s="62" t="n">
        <f aca="false">H38/1.25</f>
        <v>4400</v>
      </c>
      <c r="H38" s="63" t="n">
        <v>5500</v>
      </c>
      <c r="I38" s="42" t="s">
        <v>50</v>
      </c>
    </row>
    <row r="39" s="34" customFormat="true" ht="15" hidden="false" customHeight="true" outlineLevel="0" collapsed="false">
      <c r="A39" s="35" t="s">
        <v>69</v>
      </c>
      <c r="B39" s="54"/>
      <c r="C39" s="36" t="s">
        <v>70</v>
      </c>
      <c r="D39" s="59" t="n">
        <f aca="false">E39/1.25</f>
        <v>29200</v>
      </c>
      <c r="E39" s="60" t="n">
        <v>36500</v>
      </c>
      <c r="F39" s="61" t="n">
        <f aca="false">(H39/E39)*100</f>
        <v>91.5068493150685</v>
      </c>
      <c r="G39" s="62" t="n">
        <f aca="false">H39/1.25</f>
        <v>26720</v>
      </c>
      <c r="H39" s="63" t="n">
        <v>33400</v>
      </c>
      <c r="I39" s="42" t="s">
        <v>50</v>
      </c>
    </row>
    <row r="40" s="34" customFormat="true" ht="15" hidden="false" customHeight="true" outlineLevel="0" collapsed="false">
      <c r="A40" s="35" t="s">
        <v>71</v>
      </c>
      <c r="B40" s="54"/>
      <c r="C40" s="36" t="s">
        <v>72</v>
      </c>
      <c r="D40" s="59" t="n">
        <f aca="false">E40/1.25</f>
        <v>4000</v>
      </c>
      <c r="E40" s="60" t="n">
        <v>5000</v>
      </c>
      <c r="F40" s="61" t="n">
        <f aca="false">(H40/E40)*100</f>
        <v>100</v>
      </c>
      <c r="G40" s="62" t="n">
        <f aca="false">H40/1.25</f>
        <v>4000</v>
      </c>
      <c r="H40" s="63" t="n">
        <v>5000</v>
      </c>
      <c r="I40" s="42" t="s">
        <v>50</v>
      </c>
    </row>
    <row r="41" s="34" customFormat="true" ht="15" hidden="false" customHeight="true" outlineLevel="0" collapsed="false">
      <c r="A41" s="35" t="s">
        <v>73</v>
      </c>
      <c r="B41" s="54"/>
      <c r="C41" s="36" t="s">
        <v>74</v>
      </c>
      <c r="D41" s="59" t="n">
        <f aca="false">E41/1.25</f>
        <v>3200</v>
      </c>
      <c r="E41" s="60" t="n">
        <v>4000</v>
      </c>
      <c r="F41" s="61" t="n">
        <f aca="false">(H41/E41)*100</f>
        <v>100</v>
      </c>
      <c r="G41" s="62" t="n">
        <f aca="false">H41/1.25</f>
        <v>3200</v>
      </c>
      <c r="H41" s="63" t="n">
        <v>4000</v>
      </c>
      <c r="I41" s="42" t="s">
        <v>50</v>
      </c>
    </row>
    <row r="42" s="34" customFormat="true" ht="15" hidden="false" customHeight="true" outlineLevel="0" collapsed="false">
      <c r="A42" s="35" t="s">
        <v>75</v>
      </c>
      <c r="B42" s="54"/>
      <c r="C42" s="36" t="s">
        <v>76</v>
      </c>
      <c r="D42" s="59" t="n">
        <f aca="false">E42/1.25</f>
        <v>8000</v>
      </c>
      <c r="E42" s="60" t="n">
        <v>10000</v>
      </c>
      <c r="F42" s="61" t="n">
        <f aca="false">(H42/E42)*100</f>
        <v>40</v>
      </c>
      <c r="G42" s="62" t="n">
        <f aca="false">H42/1.25</f>
        <v>3200</v>
      </c>
      <c r="H42" s="63" t="n">
        <v>4000</v>
      </c>
      <c r="I42" s="42" t="s">
        <v>50</v>
      </c>
    </row>
    <row r="43" s="34" customFormat="true" ht="15" hidden="false" customHeight="true" outlineLevel="0" collapsed="false">
      <c r="A43" s="35" t="s">
        <v>77</v>
      </c>
      <c r="B43" s="54"/>
      <c r="C43" s="36" t="s">
        <v>78</v>
      </c>
      <c r="D43" s="59" t="n">
        <f aca="false">E43/1.25</f>
        <v>20392.8</v>
      </c>
      <c r="E43" s="60" t="n">
        <v>25491</v>
      </c>
      <c r="F43" s="61" t="n">
        <f aca="false">(H43/E43)*100</f>
        <v>100.961123533796</v>
      </c>
      <c r="G43" s="62" t="n">
        <f aca="false">H43/1.25</f>
        <v>20588.8</v>
      </c>
      <c r="H43" s="63" t="n">
        <v>25736</v>
      </c>
      <c r="I43" s="42" t="s">
        <v>50</v>
      </c>
    </row>
    <row r="44" s="34" customFormat="true" ht="15" hidden="false" customHeight="true" outlineLevel="0" collapsed="false">
      <c r="A44" s="35" t="s">
        <v>79</v>
      </c>
      <c r="B44" s="54"/>
      <c r="C44" s="36" t="s">
        <v>80</v>
      </c>
      <c r="D44" s="59" t="n">
        <f aca="false">E44/1.25</f>
        <v>2800</v>
      </c>
      <c r="E44" s="60" t="n">
        <v>3500</v>
      </c>
      <c r="F44" s="61" t="n">
        <f aca="false">(H44/E44)*100</f>
        <v>100</v>
      </c>
      <c r="G44" s="62" t="n">
        <f aca="false">H44/1.25</f>
        <v>2800</v>
      </c>
      <c r="H44" s="63" t="n">
        <v>3500</v>
      </c>
      <c r="I44" s="42" t="s">
        <v>50</v>
      </c>
    </row>
    <row r="45" s="34" customFormat="true" ht="15" hidden="false" customHeight="true" outlineLevel="0" collapsed="false">
      <c r="A45" s="35" t="s">
        <v>81</v>
      </c>
      <c r="B45" s="54"/>
      <c r="C45" s="36" t="s">
        <v>82</v>
      </c>
      <c r="D45" s="59" t="n">
        <f aca="false">E45/1.25</f>
        <v>1840</v>
      </c>
      <c r="E45" s="60" t="n">
        <v>2300</v>
      </c>
      <c r="F45" s="61" t="n">
        <f aca="false">(H45/E45)*100</f>
        <v>100</v>
      </c>
      <c r="G45" s="62" t="n">
        <f aca="false">H45/1.25</f>
        <v>1840</v>
      </c>
      <c r="H45" s="63" t="n">
        <v>2300</v>
      </c>
      <c r="I45" s="42" t="s">
        <v>50</v>
      </c>
    </row>
    <row r="46" s="34" customFormat="true" ht="15" hidden="false" customHeight="true" outlineLevel="0" collapsed="false">
      <c r="A46" s="35" t="s">
        <v>83</v>
      </c>
      <c r="B46" s="54"/>
      <c r="C46" s="36" t="s">
        <v>84</v>
      </c>
      <c r="D46" s="59" t="n">
        <f aca="false">E46/1.25</f>
        <v>5040</v>
      </c>
      <c r="E46" s="60" t="n">
        <v>6300</v>
      </c>
      <c r="F46" s="61" t="n">
        <f aca="false">(H46/E46)*100</f>
        <v>100</v>
      </c>
      <c r="G46" s="62" t="n">
        <f aca="false">H46/1.25</f>
        <v>5040</v>
      </c>
      <c r="H46" s="63" t="n">
        <v>6300</v>
      </c>
      <c r="I46" s="42" t="s">
        <v>50</v>
      </c>
    </row>
    <row r="47" s="34" customFormat="true" ht="15" hidden="false" customHeight="true" outlineLevel="0" collapsed="false">
      <c r="A47" s="35" t="s">
        <v>85</v>
      </c>
      <c r="B47" s="54"/>
      <c r="C47" s="36" t="s">
        <v>86</v>
      </c>
      <c r="D47" s="59" t="n">
        <f aca="false">E47/1.25</f>
        <v>7200</v>
      </c>
      <c r="E47" s="60" t="n">
        <v>9000</v>
      </c>
      <c r="F47" s="61" t="n">
        <f aca="false">(H47/E47)*100</f>
        <v>103.333333333333</v>
      </c>
      <c r="G47" s="62" t="n">
        <f aca="false">H47/1.25</f>
        <v>7440</v>
      </c>
      <c r="H47" s="63" t="n">
        <v>9300</v>
      </c>
      <c r="I47" s="42" t="s">
        <v>50</v>
      </c>
    </row>
    <row r="48" s="34" customFormat="true" ht="15" hidden="false" customHeight="true" outlineLevel="0" collapsed="false">
      <c r="A48" s="35" t="s">
        <v>87</v>
      </c>
      <c r="B48" s="54"/>
      <c r="C48" s="36" t="s">
        <v>88</v>
      </c>
      <c r="D48" s="59" t="n">
        <f aca="false">E48/1.25</f>
        <v>7600</v>
      </c>
      <c r="E48" s="60" t="n">
        <v>9500</v>
      </c>
      <c r="F48" s="61" t="n">
        <f aca="false">(H48/E48)*100</f>
        <v>110.526315789474</v>
      </c>
      <c r="G48" s="62" t="n">
        <f aca="false">H48/1.25</f>
        <v>8400</v>
      </c>
      <c r="H48" s="63" t="n">
        <v>10500</v>
      </c>
      <c r="I48" s="42" t="s">
        <v>50</v>
      </c>
    </row>
    <row r="49" s="34" customFormat="true" ht="15" hidden="false" customHeight="true" outlineLevel="0" collapsed="false">
      <c r="A49" s="35" t="s">
        <v>89</v>
      </c>
      <c r="B49" s="54"/>
      <c r="C49" s="36" t="s">
        <v>90</v>
      </c>
      <c r="D49" s="59" t="n">
        <f aca="false">E49/1.25</f>
        <v>1040</v>
      </c>
      <c r="E49" s="60" t="n">
        <v>1300</v>
      </c>
      <c r="F49" s="61" t="n">
        <f aca="false">(H49/E49)*100</f>
        <v>100</v>
      </c>
      <c r="G49" s="62" t="n">
        <f aca="false">H49/1.25</f>
        <v>1040</v>
      </c>
      <c r="H49" s="63" t="n">
        <v>1300</v>
      </c>
      <c r="I49" s="42" t="s">
        <v>50</v>
      </c>
    </row>
    <row r="50" s="34" customFormat="true" ht="15" hidden="false" customHeight="true" outlineLevel="0" collapsed="false">
      <c r="A50" s="35" t="s">
        <v>91</v>
      </c>
      <c r="B50" s="54"/>
      <c r="C50" s="36" t="s">
        <v>92</v>
      </c>
      <c r="D50" s="59" t="n">
        <f aca="false">E50/1.25</f>
        <v>480</v>
      </c>
      <c r="E50" s="60" t="n">
        <v>600</v>
      </c>
      <c r="F50" s="61" t="n">
        <f aca="false">(H50/E50)*100</f>
        <v>100</v>
      </c>
      <c r="G50" s="62" t="n">
        <f aca="false">H50/1.25</f>
        <v>480</v>
      </c>
      <c r="H50" s="63" t="n">
        <v>600</v>
      </c>
      <c r="I50" s="42" t="s">
        <v>50</v>
      </c>
    </row>
    <row r="51" s="34" customFormat="true" ht="15" hidden="false" customHeight="true" outlineLevel="0" collapsed="false">
      <c r="A51" s="35" t="s">
        <v>93</v>
      </c>
      <c r="B51" s="54"/>
      <c r="C51" s="36" t="s">
        <v>94</v>
      </c>
      <c r="D51" s="59" t="n">
        <f aca="false">E51/1.25</f>
        <v>3600</v>
      </c>
      <c r="E51" s="60" t="n">
        <v>4500</v>
      </c>
      <c r="F51" s="61" t="n">
        <f aca="false">(H51/E51)*100</f>
        <v>100</v>
      </c>
      <c r="G51" s="62" t="n">
        <f aca="false">H51/1.25</f>
        <v>3600</v>
      </c>
      <c r="H51" s="63" t="n">
        <v>4500</v>
      </c>
      <c r="I51" s="42" t="s">
        <v>50</v>
      </c>
    </row>
    <row r="52" s="34" customFormat="true" ht="15" hidden="false" customHeight="true" outlineLevel="0" collapsed="false">
      <c r="A52" s="35" t="s">
        <v>95</v>
      </c>
      <c r="B52" s="54"/>
      <c r="C52" s="36" t="s">
        <v>96</v>
      </c>
      <c r="D52" s="59" t="n">
        <f aca="false">E52/1.25</f>
        <v>1200</v>
      </c>
      <c r="E52" s="60" t="n">
        <v>1500</v>
      </c>
      <c r="F52" s="61" t="n">
        <f aca="false">(H52/E52)*100</f>
        <v>100</v>
      </c>
      <c r="G52" s="62" t="n">
        <f aca="false">H52/1.25</f>
        <v>1200</v>
      </c>
      <c r="H52" s="63" t="n">
        <v>1500</v>
      </c>
      <c r="I52" s="42" t="s">
        <v>50</v>
      </c>
    </row>
    <row r="53" s="34" customFormat="true" ht="15" hidden="false" customHeight="true" outlineLevel="0" collapsed="false">
      <c r="A53" s="35" t="s">
        <v>97</v>
      </c>
      <c r="B53" s="54"/>
      <c r="C53" s="36" t="s">
        <v>98</v>
      </c>
      <c r="D53" s="59" t="n">
        <f aca="false">E53/1.25</f>
        <v>2400</v>
      </c>
      <c r="E53" s="60" t="n">
        <v>3000</v>
      </c>
      <c r="F53" s="61" t="n">
        <f aca="false">(H53/E53)*100</f>
        <v>100</v>
      </c>
      <c r="G53" s="62" t="n">
        <f aca="false">H53/1.25</f>
        <v>2400</v>
      </c>
      <c r="H53" s="63" t="n">
        <v>3000</v>
      </c>
      <c r="I53" s="42" t="s">
        <v>50</v>
      </c>
    </row>
    <row r="54" s="34" customFormat="true" ht="15" hidden="false" customHeight="true" outlineLevel="0" collapsed="false">
      <c r="A54" s="35" t="s">
        <v>99</v>
      </c>
      <c r="B54" s="54"/>
      <c r="C54" s="36" t="s">
        <v>100</v>
      </c>
      <c r="D54" s="59" t="n">
        <f aca="false">E54/1.25</f>
        <v>491.2</v>
      </c>
      <c r="E54" s="60" t="n">
        <v>614</v>
      </c>
      <c r="F54" s="61" t="n">
        <f aca="false">(H54/E54)*100</f>
        <v>100</v>
      </c>
      <c r="G54" s="62" t="n">
        <f aca="false">H54/1.25</f>
        <v>491.2</v>
      </c>
      <c r="H54" s="63" t="n">
        <v>614</v>
      </c>
      <c r="I54" s="42" t="s">
        <v>50</v>
      </c>
    </row>
    <row r="55" s="65" customFormat="true" ht="15" hidden="false" customHeight="true" outlineLevel="0" collapsed="false">
      <c r="A55" s="44" t="s">
        <v>101</v>
      </c>
      <c r="B55" s="57"/>
      <c r="C55" s="58" t="s">
        <v>102</v>
      </c>
      <c r="D55" s="59" t="n">
        <f aca="false">E55/1.25</f>
        <v>2701.6</v>
      </c>
      <c r="E55" s="60" t="n">
        <v>3377</v>
      </c>
      <c r="F55" s="61" t="n">
        <f aca="false">(H55/E55)*100</f>
        <v>177.672490376073</v>
      </c>
      <c r="G55" s="62" t="n">
        <f aca="false">H55/1.25</f>
        <v>4800</v>
      </c>
      <c r="H55" s="63" t="n">
        <v>6000</v>
      </c>
      <c r="I55" s="42" t="s">
        <v>50</v>
      </c>
    </row>
    <row r="56" s="34" customFormat="true" ht="15" hidden="false" customHeight="true" outlineLevel="0" collapsed="false">
      <c r="A56" s="35" t="s">
        <v>103</v>
      </c>
      <c r="B56" s="54" t="n">
        <v>3223</v>
      </c>
      <c r="C56" s="36" t="s">
        <v>104</v>
      </c>
      <c r="D56" s="55" t="n">
        <f aca="false">SUM(D57:D59)</f>
        <v>59044.8</v>
      </c>
      <c r="E56" s="38" t="n">
        <f aca="false">SUM(E57:E59)</f>
        <v>73806</v>
      </c>
      <c r="F56" s="39" t="n">
        <f aca="false">(H56/E56)*100</f>
        <v>87.3161260602119</v>
      </c>
      <c r="G56" s="56" t="n">
        <f aca="false">SUM(G57:G59)</f>
        <v>51555.632</v>
      </c>
      <c r="H56" s="41" t="n">
        <f aca="false">SUM(H57:H59)</f>
        <v>64444.54</v>
      </c>
      <c r="I56" s="64"/>
    </row>
    <row r="57" s="65" customFormat="true" ht="15" hidden="false" customHeight="true" outlineLevel="0" collapsed="false">
      <c r="A57" s="44" t="s">
        <v>105</v>
      </c>
      <c r="B57" s="57"/>
      <c r="C57" s="58" t="s">
        <v>106</v>
      </c>
      <c r="D57" s="59" t="n">
        <f aca="false">E57/1.25</f>
        <v>21656.8</v>
      </c>
      <c r="E57" s="60" t="n">
        <v>27071</v>
      </c>
      <c r="F57" s="61" t="n">
        <f aca="false">(H57/E57)*100</f>
        <v>90.8389051014</v>
      </c>
      <c r="G57" s="62" t="n">
        <f aca="false">H57/1.25</f>
        <v>19672.8</v>
      </c>
      <c r="H57" s="63" t="n">
        <v>24591</v>
      </c>
      <c r="I57" s="42" t="s">
        <v>43</v>
      </c>
    </row>
    <row r="58" s="65" customFormat="true" ht="15" hidden="false" customHeight="true" outlineLevel="0" collapsed="false">
      <c r="A58" s="44" t="s">
        <v>107</v>
      </c>
      <c r="B58" s="57"/>
      <c r="C58" s="58" t="s">
        <v>108</v>
      </c>
      <c r="D58" s="59" t="n">
        <f aca="false">E58/1.25</f>
        <v>3600</v>
      </c>
      <c r="E58" s="60" t="n">
        <v>4500</v>
      </c>
      <c r="F58" s="61" t="n">
        <f aca="false">(H58/E58)*100</f>
        <v>54.1777777777778</v>
      </c>
      <c r="G58" s="62" t="n">
        <f aca="false">H58/1.25</f>
        <v>1950.4</v>
      </c>
      <c r="H58" s="63" t="n">
        <v>2438</v>
      </c>
      <c r="I58" s="42" t="s">
        <v>43</v>
      </c>
    </row>
    <row r="59" s="65" customFormat="true" ht="15" hidden="false" customHeight="true" outlineLevel="0" collapsed="false">
      <c r="A59" s="44" t="s">
        <v>109</v>
      </c>
      <c r="B59" s="57"/>
      <c r="C59" s="58" t="s">
        <v>110</v>
      </c>
      <c r="D59" s="59" t="n">
        <f aca="false">E59/1.25</f>
        <v>33788</v>
      </c>
      <c r="E59" s="60" t="n">
        <v>42235</v>
      </c>
      <c r="F59" s="61" t="n">
        <f aca="false">(H59/E59)*100</f>
        <v>88.5889428199361</v>
      </c>
      <c r="G59" s="62" t="n">
        <f aca="false">H59/1.25</f>
        <v>29932.432</v>
      </c>
      <c r="H59" s="63" t="n">
        <v>37415.54</v>
      </c>
      <c r="I59" s="42" t="s">
        <v>43</v>
      </c>
    </row>
    <row r="60" s="34" customFormat="true" ht="15" hidden="false" customHeight="true" outlineLevel="0" collapsed="false">
      <c r="A60" s="35" t="s">
        <v>111</v>
      </c>
      <c r="B60" s="54" t="n">
        <v>3224</v>
      </c>
      <c r="C60" s="36" t="s">
        <v>112</v>
      </c>
      <c r="D60" s="55" t="n">
        <f aca="false">SUM(D61:D63)</f>
        <v>23294.4</v>
      </c>
      <c r="E60" s="38" t="n">
        <f aca="false">SUM(E61:E63)</f>
        <v>29118</v>
      </c>
      <c r="F60" s="39" t="n">
        <f aca="false">(H60/E60)*100</f>
        <v>90.1538567209286</v>
      </c>
      <c r="G60" s="56" t="n">
        <f aca="false">SUM(G61:G63)</f>
        <v>21000.8</v>
      </c>
      <c r="H60" s="41" t="n">
        <f aca="false">SUM(H61:H63)</f>
        <v>26251</v>
      </c>
      <c r="I60" s="64"/>
    </row>
    <row r="61" customFormat="false" ht="15" hidden="false" customHeight="true" outlineLevel="0" collapsed="false">
      <c r="A61" s="44" t="s">
        <v>113</v>
      </c>
      <c r="B61" s="44"/>
      <c r="C61" s="66" t="s">
        <v>114</v>
      </c>
      <c r="D61" s="59" t="n">
        <f aca="false">E61/1.25</f>
        <v>21566.4</v>
      </c>
      <c r="E61" s="60" t="n">
        <v>26958</v>
      </c>
      <c r="F61" s="61" t="n">
        <f aca="false">(H61/E61)*100</f>
        <v>81.6084279249203</v>
      </c>
      <c r="G61" s="62" t="n">
        <f aca="false">H61/1.25</f>
        <v>17600</v>
      </c>
      <c r="H61" s="63" t="n">
        <v>22000</v>
      </c>
      <c r="I61" s="42" t="s">
        <v>50</v>
      </c>
    </row>
    <row r="62" customFormat="false" ht="15" hidden="false" customHeight="true" outlineLevel="0" collapsed="false">
      <c r="A62" s="44" t="s">
        <v>115</v>
      </c>
      <c r="B62" s="44"/>
      <c r="C62" s="66" t="s">
        <v>116</v>
      </c>
      <c r="D62" s="59" t="n">
        <f aca="false">E62/1.25</f>
        <v>640</v>
      </c>
      <c r="E62" s="60" t="n">
        <v>800</v>
      </c>
      <c r="F62" s="61" t="n">
        <f aca="false">(H62/E62)*100</f>
        <v>197.375</v>
      </c>
      <c r="G62" s="62" t="n">
        <f aca="false">H62/1.25</f>
        <v>1263.2</v>
      </c>
      <c r="H62" s="63" t="n">
        <v>1579</v>
      </c>
      <c r="I62" s="42" t="s">
        <v>50</v>
      </c>
    </row>
    <row r="63" customFormat="false" ht="15" hidden="false" customHeight="true" outlineLevel="0" collapsed="false">
      <c r="A63" s="44" t="s">
        <v>117</v>
      </c>
      <c r="B63" s="44"/>
      <c r="C63" s="66" t="s">
        <v>118</v>
      </c>
      <c r="D63" s="59" t="n">
        <f aca="false">E63/1.25</f>
        <v>1088</v>
      </c>
      <c r="E63" s="60" t="n">
        <v>1360</v>
      </c>
      <c r="F63" s="61" t="n">
        <f aca="false">(H63/E63)*100</f>
        <v>196.470588235294</v>
      </c>
      <c r="G63" s="62" t="n">
        <f aca="false">H63/1.25</f>
        <v>2137.6</v>
      </c>
      <c r="H63" s="63" t="n">
        <v>2672</v>
      </c>
      <c r="I63" s="42" t="s">
        <v>50</v>
      </c>
    </row>
    <row r="64" s="34" customFormat="true" ht="15" hidden="false" customHeight="true" outlineLevel="0" collapsed="false">
      <c r="A64" s="35" t="s">
        <v>119</v>
      </c>
      <c r="B64" s="35" t="n">
        <v>3225</v>
      </c>
      <c r="C64" s="67" t="s">
        <v>120</v>
      </c>
      <c r="D64" s="55" t="n">
        <f aca="false">SUM(D65:D70)</f>
        <v>42284.8</v>
      </c>
      <c r="E64" s="38" t="n">
        <f aca="false">SUM(E65:E70)</f>
        <v>52856</v>
      </c>
      <c r="F64" s="39" t="n">
        <f aca="false">(H64/E64)*100</f>
        <v>73.4845618283639</v>
      </c>
      <c r="G64" s="56" t="n">
        <f aca="false">SUM(G65:G70)</f>
        <v>31072.8</v>
      </c>
      <c r="H64" s="41" t="n">
        <f aca="false">SUM(H65:H70)</f>
        <v>38841</v>
      </c>
      <c r="I64" s="64"/>
    </row>
    <row r="65" s="65" customFormat="true" ht="15" hidden="false" customHeight="true" outlineLevel="0" collapsed="false">
      <c r="A65" s="44" t="s">
        <v>121</v>
      </c>
      <c r="B65" s="44"/>
      <c r="C65" s="66" t="s">
        <v>122</v>
      </c>
      <c r="D65" s="59" t="n">
        <f aca="false">E65/1.25</f>
        <v>4000</v>
      </c>
      <c r="E65" s="60" t="n">
        <v>5000</v>
      </c>
      <c r="F65" s="61" t="n">
        <f aca="false">(H65/E65)*100</f>
        <v>39.68</v>
      </c>
      <c r="G65" s="62" t="n">
        <f aca="false">H65/1.25</f>
        <v>1587.2</v>
      </c>
      <c r="H65" s="63" t="n">
        <v>1984</v>
      </c>
      <c r="I65" s="42" t="s">
        <v>50</v>
      </c>
    </row>
    <row r="66" s="65" customFormat="true" ht="15" hidden="false" customHeight="true" outlineLevel="0" collapsed="false">
      <c r="A66" s="68" t="s">
        <v>123</v>
      </c>
      <c r="B66" s="44"/>
      <c r="C66" s="66" t="s">
        <v>124</v>
      </c>
      <c r="D66" s="59" t="n">
        <f aca="false">E66/1.25</f>
        <v>0</v>
      </c>
      <c r="E66" s="60" t="n">
        <v>0</v>
      </c>
      <c r="F66" s="61" t="e">
        <f aca="false">(H66/E66)*100</f>
        <v>#DIV/0!</v>
      </c>
      <c r="G66" s="62" t="n">
        <f aca="false">H66/1.25</f>
        <v>0</v>
      </c>
      <c r="H66" s="63" t="n">
        <v>0</v>
      </c>
      <c r="I66" s="42" t="s">
        <v>50</v>
      </c>
    </row>
    <row r="67" s="65" customFormat="true" ht="15" hidden="false" customHeight="true" outlineLevel="0" collapsed="false">
      <c r="A67" s="68" t="s">
        <v>125</v>
      </c>
      <c r="B67" s="44"/>
      <c r="C67" s="66" t="s">
        <v>126</v>
      </c>
      <c r="D67" s="59" t="n">
        <f aca="false">E67/1.25</f>
        <v>24504</v>
      </c>
      <c r="E67" s="60" t="n">
        <v>30630</v>
      </c>
      <c r="F67" s="61" t="n">
        <f aca="false">(H67/E67)*100</f>
        <v>74.6229187071499</v>
      </c>
      <c r="G67" s="62" t="n">
        <f aca="false">H67/1.25</f>
        <v>18285.6</v>
      </c>
      <c r="H67" s="63" t="n">
        <v>22857</v>
      </c>
      <c r="I67" s="42" t="s">
        <v>50</v>
      </c>
    </row>
    <row r="68" s="65" customFormat="true" ht="15" hidden="false" customHeight="true" outlineLevel="0" collapsed="false">
      <c r="A68" s="68" t="s">
        <v>127</v>
      </c>
      <c r="B68" s="44"/>
      <c r="C68" s="66" t="s">
        <v>128</v>
      </c>
      <c r="D68" s="59" t="n">
        <f aca="false">E68/1.25</f>
        <v>4580.8</v>
      </c>
      <c r="E68" s="60" t="n">
        <v>5726</v>
      </c>
      <c r="F68" s="61" t="n">
        <f aca="false">(H68/E68)*100</f>
        <v>61.1246943765281</v>
      </c>
      <c r="G68" s="62" t="n">
        <f aca="false">H68/1.25</f>
        <v>2800</v>
      </c>
      <c r="H68" s="63" t="n">
        <v>3500</v>
      </c>
      <c r="I68" s="42" t="s">
        <v>50</v>
      </c>
    </row>
    <row r="69" s="65" customFormat="true" ht="15" hidden="false" customHeight="true" outlineLevel="0" collapsed="false">
      <c r="A69" s="68" t="s">
        <v>129</v>
      </c>
      <c r="B69" s="44"/>
      <c r="C69" s="66" t="s">
        <v>130</v>
      </c>
      <c r="D69" s="59" t="n">
        <f aca="false">E69/1.25</f>
        <v>0</v>
      </c>
      <c r="E69" s="60" t="n">
        <v>0</v>
      </c>
      <c r="F69" s="61" t="e">
        <f aca="false">(H69/E69)*100</f>
        <v>#DIV/0!</v>
      </c>
      <c r="G69" s="62" t="n">
        <f aca="false">H69/1.25</f>
        <v>0</v>
      </c>
      <c r="H69" s="63" t="n">
        <v>0</v>
      </c>
      <c r="I69" s="42" t="s">
        <v>50</v>
      </c>
    </row>
    <row r="70" s="65" customFormat="true" ht="15" hidden="false" customHeight="true" outlineLevel="0" collapsed="false">
      <c r="A70" s="68" t="s">
        <v>131</v>
      </c>
      <c r="B70" s="57"/>
      <c r="C70" s="66" t="s">
        <v>132</v>
      </c>
      <c r="D70" s="59" t="n">
        <f aca="false">E70/1.25</f>
        <v>9200</v>
      </c>
      <c r="E70" s="60" t="n">
        <v>11500</v>
      </c>
      <c r="F70" s="61" t="n">
        <f aca="false">(H70/E70)*100</f>
        <v>91.304347826087</v>
      </c>
      <c r="G70" s="62" t="n">
        <f aca="false">H70/1.25</f>
        <v>8400</v>
      </c>
      <c r="H70" s="63" t="n">
        <v>10500</v>
      </c>
      <c r="I70" s="42" t="s">
        <v>50</v>
      </c>
    </row>
    <row r="71" s="65" customFormat="true" ht="15" hidden="false" customHeight="true" outlineLevel="0" collapsed="false">
      <c r="A71" s="68" t="s">
        <v>133</v>
      </c>
      <c r="B71" s="69" t="n">
        <v>3227</v>
      </c>
      <c r="C71" s="36" t="s">
        <v>134</v>
      </c>
      <c r="D71" s="37" t="n">
        <f aca="false">E71/1.25</f>
        <v>10194.4</v>
      </c>
      <c r="E71" s="38" t="n">
        <v>12743</v>
      </c>
      <c r="F71" s="39" t="n">
        <f aca="false">(H71/E71)*100</f>
        <v>84.4149729263125</v>
      </c>
      <c r="G71" s="62" t="n">
        <f aca="false">H71/1.25</f>
        <v>8605.6</v>
      </c>
      <c r="H71" s="41" t="n">
        <v>10757</v>
      </c>
      <c r="I71" s="64" t="s">
        <v>50</v>
      </c>
    </row>
    <row r="72" s="34" customFormat="true" ht="15" hidden="false" customHeight="true" outlineLevel="0" collapsed="false">
      <c r="A72" s="26" t="s">
        <v>135</v>
      </c>
      <c r="B72" s="26" t="n">
        <v>323</v>
      </c>
      <c r="C72" s="70" t="s">
        <v>136</v>
      </c>
      <c r="D72" s="71" t="n">
        <f aca="false">SUM(D73+D78+D82+D85+D90+D94+D98+D99)</f>
        <v>1046623.2</v>
      </c>
      <c r="E72" s="51" t="n">
        <f aca="false">SUM(E73+E78+E82+E85+E90+E94+E98+E99)</f>
        <v>1288624</v>
      </c>
      <c r="F72" s="30" t="n">
        <f aca="false">(H72/E72)*100</f>
        <v>94.4358478501099</v>
      </c>
      <c r="G72" s="72" t="n">
        <f aca="false">SUM(G73+G78+G82+G85+G90+G94+G98+G99)</f>
        <v>991602.4</v>
      </c>
      <c r="H72" s="52" t="n">
        <f aca="false">SUM(H73+H78+H82+H85+H90+H94+H98+H99)</f>
        <v>1216923</v>
      </c>
      <c r="I72" s="53"/>
    </row>
    <row r="73" s="34" customFormat="true" ht="15" hidden="false" customHeight="true" outlineLevel="0" collapsed="false">
      <c r="A73" s="35" t="s">
        <v>137</v>
      </c>
      <c r="B73" s="73" t="n">
        <v>3231</v>
      </c>
      <c r="C73" s="74" t="s">
        <v>138</v>
      </c>
      <c r="D73" s="75" t="n">
        <f aca="false">SUM(D74:D77)</f>
        <v>897186.4</v>
      </c>
      <c r="E73" s="38" t="n">
        <f aca="false">SUM(E74:E77)</f>
        <v>1121483</v>
      </c>
      <c r="F73" s="39" t="n">
        <f aca="false">(H73/E73)*100</f>
        <v>89.9669455533432</v>
      </c>
      <c r="G73" s="76" t="n">
        <f aca="false">SUM(G74:G77)</f>
        <v>807171.2</v>
      </c>
      <c r="H73" s="41" t="n">
        <f aca="false">SUM(H74:H77)</f>
        <v>1008964</v>
      </c>
      <c r="I73" s="64"/>
    </row>
    <row r="74" s="34" customFormat="true" ht="15" hidden="false" customHeight="true" outlineLevel="0" collapsed="false">
      <c r="A74" s="35" t="s">
        <v>139</v>
      </c>
      <c r="B74" s="73"/>
      <c r="C74" s="77" t="s">
        <v>140</v>
      </c>
      <c r="D74" s="78" t="n">
        <f aca="false">E74/1.25</f>
        <v>869918.8</v>
      </c>
      <c r="E74" s="60" t="n">
        <v>1087398.5</v>
      </c>
      <c r="F74" s="61" t="n">
        <f aca="false">(H74/E74)*100</f>
        <v>89.818865852767</v>
      </c>
      <c r="G74" s="79" t="n">
        <f aca="false">H74/1.25</f>
        <v>781351.2</v>
      </c>
      <c r="H74" s="63" t="n">
        <v>976689</v>
      </c>
      <c r="I74" s="80" t="s">
        <v>141</v>
      </c>
    </row>
    <row r="75" s="65" customFormat="true" ht="15" hidden="false" customHeight="true" outlineLevel="0" collapsed="false">
      <c r="A75" s="44" t="s">
        <v>142</v>
      </c>
      <c r="B75" s="81"/>
      <c r="C75" s="77" t="s">
        <v>143</v>
      </c>
      <c r="D75" s="78" t="n">
        <f aca="false">E75/1.25</f>
        <v>14065.6</v>
      </c>
      <c r="E75" s="60" t="n">
        <v>17582</v>
      </c>
      <c r="F75" s="61" t="n">
        <f aca="false">(H75/E75)*100</f>
        <v>108.520077351837</v>
      </c>
      <c r="G75" s="79" t="n">
        <f aca="false">H75/1.25</f>
        <v>15264</v>
      </c>
      <c r="H75" s="63" t="n">
        <v>19080</v>
      </c>
      <c r="I75" s="42" t="s">
        <v>43</v>
      </c>
    </row>
    <row r="76" customFormat="false" ht="15" hidden="false" customHeight="true" outlineLevel="0" collapsed="false">
      <c r="A76" s="44" t="s">
        <v>144</v>
      </c>
      <c r="B76" s="81"/>
      <c r="C76" s="77" t="s">
        <v>145</v>
      </c>
      <c r="D76" s="78" t="n">
        <f aca="false">E76/1.25</f>
        <v>2563.6</v>
      </c>
      <c r="E76" s="60" t="n">
        <v>3204.5</v>
      </c>
      <c r="F76" s="61" t="n">
        <f aca="false">(H76/E76)*100</f>
        <v>104.72772663442</v>
      </c>
      <c r="G76" s="79" t="n">
        <f aca="false">H76/1.25</f>
        <v>2684.8</v>
      </c>
      <c r="H76" s="63" t="n">
        <v>3356</v>
      </c>
      <c r="I76" s="42" t="s">
        <v>43</v>
      </c>
    </row>
    <row r="77" customFormat="false" ht="15" hidden="false" customHeight="true" outlineLevel="0" collapsed="false">
      <c r="A77" s="44" t="s">
        <v>146</v>
      </c>
      <c r="B77" s="81"/>
      <c r="C77" s="77" t="s">
        <v>147</v>
      </c>
      <c r="D77" s="78" t="n">
        <f aca="false">E77/1.25</f>
        <v>10638.4</v>
      </c>
      <c r="E77" s="60" t="n">
        <v>13298</v>
      </c>
      <c r="F77" s="61" t="n">
        <f aca="false">(H77/E77)*100</f>
        <v>73.9885697097308</v>
      </c>
      <c r="G77" s="79" t="n">
        <f aca="false">H77/1.25</f>
        <v>7871.2</v>
      </c>
      <c r="H77" s="63" t="n">
        <v>9839</v>
      </c>
      <c r="I77" s="42" t="s">
        <v>43</v>
      </c>
    </row>
    <row r="78" s="34" customFormat="true" ht="15" hidden="false" customHeight="true" outlineLevel="0" collapsed="false">
      <c r="A78" s="35" t="s">
        <v>148</v>
      </c>
      <c r="B78" s="54" t="n">
        <v>3232</v>
      </c>
      <c r="C78" s="36" t="s">
        <v>149</v>
      </c>
      <c r="D78" s="55" t="n">
        <f aca="false">SUM(D79:D81)</f>
        <v>21229.6</v>
      </c>
      <c r="E78" s="38" t="n">
        <f aca="false">SUM(E79:E81)</f>
        <v>26537</v>
      </c>
      <c r="F78" s="39" t="n">
        <f aca="false">(H78/E78)*100</f>
        <v>156.41557071259</v>
      </c>
      <c r="G78" s="56" t="n">
        <f aca="false">SUM(G79:G81)</f>
        <v>33206.4</v>
      </c>
      <c r="H78" s="41" t="n">
        <f aca="false">SUM(H79:H81)</f>
        <v>41508</v>
      </c>
      <c r="I78" s="64"/>
    </row>
    <row r="79" s="65" customFormat="true" ht="15" hidden="false" customHeight="true" outlineLevel="0" collapsed="false">
      <c r="A79" s="44" t="s">
        <v>150</v>
      </c>
      <c r="B79" s="57"/>
      <c r="C79" s="58" t="s">
        <v>151</v>
      </c>
      <c r="D79" s="59" t="n">
        <f aca="false">E79/1.25</f>
        <v>8300.8</v>
      </c>
      <c r="E79" s="60" t="n">
        <v>10376</v>
      </c>
      <c r="F79" s="61" t="n">
        <f aca="false">(H79/E79)*100</f>
        <v>191.550886661527</v>
      </c>
      <c r="G79" s="62" t="n">
        <f aca="false">H79/1.25</f>
        <v>15900.256</v>
      </c>
      <c r="H79" s="63" t="n">
        <v>19875.32</v>
      </c>
      <c r="I79" s="42" t="s">
        <v>43</v>
      </c>
    </row>
    <row r="80" s="65" customFormat="true" ht="15" hidden="false" customHeight="true" outlineLevel="0" collapsed="false">
      <c r="A80" s="44" t="s">
        <v>152</v>
      </c>
      <c r="B80" s="57"/>
      <c r="C80" s="58" t="s">
        <v>153</v>
      </c>
      <c r="D80" s="59" t="n">
        <f aca="false">E80/1.25</f>
        <v>9728.8</v>
      </c>
      <c r="E80" s="60" t="n">
        <v>12161</v>
      </c>
      <c r="F80" s="61" t="n">
        <f aca="false">(H80/E80)*100</f>
        <v>175.387961516323</v>
      </c>
      <c r="G80" s="62" t="n">
        <f aca="false">H80/1.25</f>
        <v>17063.144</v>
      </c>
      <c r="H80" s="63" t="n">
        <v>21328.93</v>
      </c>
      <c r="I80" s="42" t="s">
        <v>43</v>
      </c>
    </row>
    <row r="81" s="65" customFormat="true" ht="15" hidden="false" customHeight="true" outlineLevel="0" collapsed="false">
      <c r="A81" s="44" t="s">
        <v>154</v>
      </c>
      <c r="B81" s="57"/>
      <c r="C81" s="58" t="s">
        <v>155</v>
      </c>
      <c r="D81" s="59" t="n">
        <f aca="false">E81/1.25</f>
        <v>3200</v>
      </c>
      <c r="E81" s="60" t="n">
        <v>4000</v>
      </c>
      <c r="F81" s="61" t="n">
        <f aca="false">(H81/E81)*100</f>
        <v>7.59375</v>
      </c>
      <c r="G81" s="62" t="n">
        <f aca="false">H81/1.25</f>
        <v>243</v>
      </c>
      <c r="H81" s="63" t="n">
        <v>303.75</v>
      </c>
      <c r="I81" s="42" t="s">
        <v>43</v>
      </c>
    </row>
    <row r="82" s="34" customFormat="true" ht="15" hidden="false" customHeight="true" outlineLevel="0" collapsed="false">
      <c r="A82" s="35" t="s">
        <v>156</v>
      </c>
      <c r="B82" s="54" t="n">
        <v>3233</v>
      </c>
      <c r="C82" s="36" t="s">
        <v>157</v>
      </c>
      <c r="D82" s="55" t="n">
        <f aca="false">SUM(D83:D84)</f>
        <v>2120</v>
      </c>
      <c r="E82" s="38" t="n">
        <f aca="false">SUM(E83:E84)</f>
        <v>2650</v>
      </c>
      <c r="F82" s="39" t="n">
        <f aca="false">(H82/E82)*100</f>
        <v>366.509433962264</v>
      </c>
      <c r="G82" s="56" t="n">
        <f aca="false">SUM(G83:G84)</f>
        <v>7770</v>
      </c>
      <c r="H82" s="41" t="n">
        <f aca="false">SUM(H83:H84)</f>
        <v>9712.5</v>
      </c>
      <c r="I82" s="64"/>
    </row>
    <row r="83" s="65" customFormat="true" ht="15" hidden="false" customHeight="true" outlineLevel="0" collapsed="false">
      <c r="A83" s="44" t="s">
        <v>158</v>
      </c>
      <c r="B83" s="57"/>
      <c r="C83" s="58" t="s">
        <v>159</v>
      </c>
      <c r="D83" s="59" t="n">
        <f aca="false">E83/1.25</f>
        <v>528</v>
      </c>
      <c r="E83" s="60" t="n">
        <v>660</v>
      </c>
      <c r="F83" s="61" t="n">
        <f aca="false">(H83/E83)*100</f>
        <v>100</v>
      </c>
      <c r="G83" s="62" t="n">
        <f aca="false">H83/1.25</f>
        <v>528</v>
      </c>
      <c r="H83" s="63" t="n">
        <v>660</v>
      </c>
      <c r="I83" s="42" t="s">
        <v>43</v>
      </c>
    </row>
    <row r="84" s="65" customFormat="true" ht="15" hidden="false" customHeight="true" outlineLevel="0" collapsed="false">
      <c r="A84" s="44" t="s">
        <v>160</v>
      </c>
      <c r="B84" s="57"/>
      <c r="C84" s="58" t="s">
        <v>161</v>
      </c>
      <c r="D84" s="59" t="n">
        <f aca="false">E84/1.25</f>
        <v>1592</v>
      </c>
      <c r="E84" s="60" t="n">
        <v>1990</v>
      </c>
      <c r="F84" s="61" t="n">
        <f aca="false">(H84/E84)*100</f>
        <v>454.899497487437</v>
      </c>
      <c r="G84" s="62" t="n">
        <f aca="false">H84/1.25</f>
        <v>7242</v>
      </c>
      <c r="H84" s="63" t="n">
        <v>9052.5</v>
      </c>
      <c r="I84" s="42" t="s">
        <v>43</v>
      </c>
    </row>
    <row r="85" s="34" customFormat="true" ht="15" hidden="false" customHeight="true" outlineLevel="0" collapsed="false">
      <c r="A85" s="35" t="s">
        <v>162</v>
      </c>
      <c r="B85" s="54" t="n">
        <v>3234</v>
      </c>
      <c r="C85" s="36" t="s">
        <v>163</v>
      </c>
      <c r="D85" s="55" t="n">
        <f aca="false">SUM(D86:D89)</f>
        <v>8000</v>
      </c>
      <c r="E85" s="38" t="n">
        <f aca="false">SUM(E86:E89)</f>
        <v>10000</v>
      </c>
      <c r="F85" s="39" t="n">
        <f aca="false">(H85/E85)*100</f>
        <v>115.808</v>
      </c>
      <c r="G85" s="56" t="n">
        <f aca="false">SUM(G86:G89)</f>
        <v>9264.64</v>
      </c>
      <c r="H85" s="41" t="n">
        <f aca="false">SUM(H86:H89)</f>
        <v>11580.8</v>
      </c>
      <c r="I85" s="64"/>
    </row>
    <row r="86" s="65" customFormat="true" ht="15" hidden="false" customHeight="true" outlineLevel="0" collapsed="false">
      <c r="A86" s="44" t="s">
        <v>164</v>
      </c>
      <c r="B86" s="57"/>
      <c r="C86" s="58" t="s">
        <v>165</v>
      </c>
      <c r="D86" s="59" t="n">
        <f aca="false">E86/1.25</f>
        <v>4800</v>
      </c>
      <c r="E86" s="60" t="n">
        <v>6000</v>
      </c>
      <c r="F86" s="61" t="n">
        <f aca="false">(H86/E86)*100</f>
        <v>109.68</v>
      </c>
      <c r="G86" s="62" t="n">
        <f aca="false">H86/1.25</f>
        <v>5264.64</v>
      </c>
      <c r="H86" s="63" t="n">
        <v>6580.8</v>
      </c>
      <c r="I86" s="42" t="s">
        <v>43</v>
      </c>
    </row>
    <row r="87" s="65" customFormat="true" ht="15" hidden="false" customHeight="true" outlineLevel="0" collapsed="false">
      <c r="A87" s="44" t="s">
        <v>166</v>
      </c>
      <c r="B87" s="57"/>
      <c r="C87" s="58" t="s">
        <v>167</v>
      </c>
      <c r="D87" s="59" t="n">
        <f aca="false">E87/1.25</f>
        <v>3200</v>
      </c>
      <c r="E87" s="60" t="n">
        <v>4000</v>
      </c>
      <c r="F87" s="61" t="n">
        <f aca="false">(H87/E87)*100</f>
        <v>125</v>
      </c>
      <c r="G87" s="62" t="n">
        <f aca="false">H87/1.25</f>
        <v>4000</v>
      </c>
      <c r="H87" s="63" t="n">
        <v>5000</v>
      </c>
      <c r="I87" s="42" t="s">
        <v>43</v>
      </c>
    </row>
    <row r="88" s="65" customFormat="true" ht="15" hidden="false" customHeight="true" outlineLevel="0" collapsed="false">
      <c r="A88" s="44" t="s">
        <v>168</v>
      </c>
      <c r="B88" s="57"/>
      <c r="C88" s="58" t="s">
        <v>169</v>
      </c>
      <c r="D88" s="59" t="n">
        <f aca="false">E88/1.25</f>
        <v>0</v>
      </c>
      <c r="E88" s="60" t="n">
        <v>0</v>
      </c>
      <c r="F88" s="61" t="e">
        <f aca="false">(H88/E88)*100</f>
        <v>#DIV/0!</v>
      </c>
      <c r="G88" s="62" t="n">
        <f aca="false">H88/1.25</f>
        <v>0</v>
      </c>
      <c r="H88" s="63" t="n">
        <v>0</v>
      </c>
      <c r="I88" s="42" t="s">
        <v>43</v>
      </c>
    </row>
    <row r="89" s="65" customFormat="true" ht="15" hidden="false" customHeight="true" outlineLevel="0" collapsed="false">
      <c r="A89" s="44" t="s">
        <v>170</v>
      </c>
      <c r="B89" s="57"/>
      <c r="C89" s="58" t="s">
        <v>171</v>
      </c>
      <c r="D89" s="59" t="n">
        <f aca="false">E89/1.25</f>
        <v>0</v>
      </c>
      <c r="E89" s="60" t="n">
        <v>0</v>
      </c>
      <c r="F89" s="61" t="e">
        <f aca="false">(H89/E89)*100</f>
        <v>#DIV/0!</v>
      </c>
      <c r="G89" s="62" t="n">
        <f aca="false">H89/1.25</f>
        <v>0</v>
      </c>
      <c r="H89" s="63" t="n">
        <v>0</v>
      </c>
      <c r="I89" s="42" t="s">
        <v>43</v>
      </c>
    </row>
    <row r="90" s="34" customFormat="true" ht="15" hidden="false" customHeight="true" outlineLevel="0" collapsed="false">
      <c r="A90" s="35" t="s">
        <v>172</v>
      </c>
      <c r="B90" s="54" t="n">
        <v>3236</v>
      </c>
      <c r="C90" s="36" t="s">
        <v>173</v>
      </c>
      <c r="D90" s="55" t="n">
        <f aca="false">SUM(D91:D93)</f>
        <v>16834.4</v>
      </c>
      <c r="E90" s="38" t="n">
        <f aca="false">SUM(E91:E93)</f>
        <v>21043</v>
      </c>
      <c r="F90" s="39" t="n">
        <f aca="false">(H90/E90)*100</f>
        <v>85.9240602575678</v>
      </c>
      <c r="G90" s="56" t="n">
        <f aca="false">SUM(G91:G93)</f>
        <v>14464.8</v>
      </c>
      <c r="H90" s="41" t="n">
        <f aca="false">SUM(H91:H93)</f>
        <v>18081</v>
      </c>
      <c r="I90" s="64"/>
    </row>
    <row r="91" s="65" customFormat="true" ht="15" hidden="false" customHeight="true" outlineLevel="0" collapsed="false">
      <c r="A91" s="44" t="s">
        <v>174</v>
      </c>
      <c r="B91" s="57"/>
      <c r="C91" s="58" t="s">
        <v>175</v>
      </c>
      <c r="D91" s="59" t="n">
        <f aca="false">E91/1.25</f>
        <v>2408</v>
      </c>
      <c r="E91" s="60" t="n">
        <v>3010</v>
      </c>
      <c r="F91" s="61" t="n">
        <f aca="false">(H91/E91)*100</f>
        <v>100</v>
      </c>
      <c r="G91" s="62" t="n">
        <f aca="false">H91/1.25</f>
        <v>2408</v>
      </c>
      <c r="H91" s="63" t="n">
        <v>3010</v>
      </c>
      <c r="I91" s="42" t="s">
        <v>43</v>
      </c>
    </row>
    <row r="92" s="65" customFormat="true" ht="15" hidden="false" customHeight="true" outlineLevel="0" collapsed="false">
      <c r="A92" s="44" t="s">
        <v>176</v>
      </c>
      <c r="B92" s="57"/>
      <c r="C92" s="58" t="s">
        <v>177</v>
      </c>
      <c r="D92" s="59" t="n">
        <f aca="false">E92/1.25</f>
        <v>14426.4</v>
      </c>
      <c r="E92" s="60" t="n">
        <v>18033</v>
      </c>
      <c r="F92" s="61" t="n">
        <f aca="false">(H92/E92)*100</f>
        <v>83.5745577552265</v>
      </c>
      <c r="G92" s="62" t="n">
        <f aca="false">H92/1.25</f>
        <v>12056.8</v>
      </c>
      <c r="H92" s="63" t="n">
        <v>15071</v>
      </c>
      <c r="I92" s="42" t="s">
        <v>43</v>
      </c>
    </row>
    <row r="93" s="65" customFormat="true" ht="15" hidden="false" customHeight="true" outlineLevel="0" collapsed="false">
      <c r="A93" s="44" t="s">
        <v>178</v>
      </c>
      <c r="B93" s="57"/>
      <c r="C93" s="58" t="s">
        <v>179</v>
      </c>
      <c r="D93" s="59" t="n">
        <f aca="false">E93/1.25</f>
        <v>0</v>
      </c>
      <c r="E93" s="60" t="n">
        <v>0</v>
      </c>
      <c r="F93" s="61" t="e">
        <f aca="false">(H93/E93)*100</f>
        <v>#DIV/0!</v>
      </c>
      <c r="G93" s="62" t="n">
        <f aca="false">H93/1.25</f>
        <v>0</v>
      </c>
      <c r="H93" s="63" t="n">
        <v>0</v>
      </c>
      <c r="I93" s="42" t="s">
        <v>43</v>
      </c>
    </row>
    <row r="94" s="34" customFormat="true" ht="15" hidden="false" customHeight="true" outlineLevel="0" collapsed="false">
      <c r="A94" s="35" t="s">
        <v>180</v>
      </c>
      <c r="B94" s="54" t="n">
        <v>3237</v>
      </c>
      <c r="C94" s="36" t="s">
        <v>181</v>
      </c>
      <c r="D94" s="55" t="n">
        <f aca="false">SUM(D95:D97)</f>
        <v>4560</v>
      </c>
      <c r="E94" s="38" t="n">
        <f aca="false">SUM(E95:E97)</f>
        <v>5700</v>
      </c>
      <c r="F94" s="39" t="n">
        <f aca="false">(H94/E94)*100</f>
        <v>221.184210526316</v>
      </c>
      <c r="G94" s="56" t="n">
        <f aca="false">SUM(G95:G97)</f>
        <v>10086</v>
      </c>
      <c r="H94" s="41" t="n">
        <f aca="false">SUM(H95:H97)</f>
        <v>12607.5</v>
      </c>
      <c r="I94" s="64"/>
    </row>
    <row r="95" customFormat="false" ht="15" hidden="false" customHeight="true" outlineLevel="0" collapsed="false">
      <c r="A95" s="43" t="s">
        <v>182</v>
      </c>
      <c r="B95" s="57"/>
      <c r="C95" s="45" t="s">
        <v>183</v>
      </c>
      <c r="D95" s="46" t="n">
        <f aca="false">E95</f>
        <v>0</v>
      </c>
      <c r="E95" s="47" t="n">
        <v>0</v>
      </c>
      <c r="F95" s="48" t="e">
        <f aca="false">(H95/E95)*100</f>
        <v>#DIV/0!</v>
      </c>
      <c r="G95" s="46" t="n">
        <f aca="false">H95</f>
        <v>0</v>
      </c>
      <c r="H95" s="47" t="n">
        <v>0</v>
      </c>
      <c r="I95" s="49" t="s">
        <v>30</v>
      </c>
    </row>
    <row r="96" customFormat="false" ht="15" hidden="false" customHeight="true" outlineLevel="0" collapsed="false">
      <c r="A96" s="44" t="s">
        <v>184</v>
      </c>
      <c r="B96" s="57"/>
      <c r="C96" s="58" t="s">
        <v>185</v>
      </c>
      <c r="D96" s="59" t="n">
        <f aca="false">E96/1.25</f>
        <v>2000</v>
      </c>
      <c r="E96" s="60" t="n">
        <v>2500</v>
      </c>
      <c r="F96" s="61" t="n">
        <f aca="false">(H96/E96)*100</f>
        <v>0</v>
      </c>
      <c r="G96" s="62" t="n">
        <f aca="false">H96/1.25</f>
        <v>0</v>
      </c>
      <c r="H96" s="63" t="n">
        <v>0</v>
      </c>
      <c r="I96" s="42" t="s">
        <v>43</v>
      </c>
    </row>
    <row r="97" customFormat="false" ht="15" hidden="false" customHeight="true" outlineLevel="0" collapsed="false">
      <c r="A97" s="44" t="s">
        <v>186</v>
      </c>
      <c r="B97" s="57"/>
      <c r="C97" s="58" t="s">
        <v>187</v>
      </c>
      <c r="D97" s="59" t="n">
        <f aca="false">E97/1.25</f>
        <v>2560</v>
      </c>
      <c r="E97" s="60" t="n">
        <v>3200</v>
      </c>
      <c r="F97" s="61" t="n">
        <f aca="false">(H97/E97)*100</f>
        <v>393.984375</v>
      </c>
      <c r="G97" s="62" t="n">
        <f aca="false">H97/1.25</f>
        <v>10086</v>
      </c>
      <c r="H97" s="63" t="n">
        <v>12607.5</v>
      </c>
      <c r="I97" s="42" t="s">
        <v>43</v>
      </c>
    </row>
    <row r="98" s="34" customFormat="true" ht="15" hidden="false" customHeight="true" outlineLevel="0" collapsed="false">
      <c r="A98" s="35" t="s">
        <v>188</v>
      </c>
      <c r="B98" s="54" t="n">
        <v>3238</v>
      </c>
      <c r="C98" s="36" t="s">
        <v>189</v>
      </c>
      <c r="D98" s="37" t="n">
        <f aca="false">E98/1.25</f>
        <v>5729.6</v>
      </c>
      <c r="E98" s="38" t="n">
        <v>7162</v>
      </c>
      <c r="F98" s="39" t="n">
        <f aca="false">(H98/E98)*100</f>
        <v>134.306059759844</v>
      </c>
      <c r="G98" s="40" t="n">
        <f aca="false">H98/1.25</f>
        <v>7695.2</v>
      </c>
      <c r="H98" s="41" t="n">
        <v>9619</v>
      </c>
      <c r="I98" s="64" t="s">
        <v>43</v>
      </c>
    </row>
    <row r="99" s="34" customFormat="true" ht="15" hidden="false" customHeight="true" outlineLevel="0" collapsed="false">
      <c r="A99" s="82" t="s">
        <v>190</v>
      </c>
      <c r="B99" s="83" t="s">
        <v>191</v>
      </c>
      <c r="C99" s="36" t="s">
        <v>192</v>
      </c>
      <c r="D99" s="55" t="n">
        <f aca="false">SUM(D100:D105)</f>
        <v>90963.2</v>
      </c>
      <c r="E99" s="38" t="n">
        <f aca="false">SUM(E100:E105)</f>
        <v>94049</v>
      </c>
      <c r="F99" s="39" t="n">
        <f aca="false">(H99/E99)*100</f>
        <v>111.484651617774</v>
      </c>
      <c r="G99" s="56" t="n">
        <f aca="false">SUM(G100:G105)</f>
        <v>101944.16</v>
      </c>
      <c r="H99" s="41" t="n">
        <f aca="false">SUM(H100:H105)</f>
        <v>104850.2</v>
      </c>
      <c r="I99" s="64"/>
    </row>
    <row r="100" s="65" customFormat="true" ht="15" hidden="false" customHeight="true" outlineLevel="0" collapsed="false">
      <c r="A100" s="84" t="s">
        <v>193</v>
      </c>
      <c r="B100" s="85"/>
      <c r="C100" s="58" t="s">
        <v>194</v>
      </c>
      <c r="D100" s="59" t="n">
        <f aca="false">E100/1.25</f>
        <v>1532.8</v>
      </c>
      <c r="E100" s="60" t="n">
        <v>1916</v>
      </c>
      <c r="F100" s="61" t="n">
        <f aca="false">(H100/E100)*100</f>
        <v>31.0542797494781</v>
      </c>
      <c r="G100" s="62" t="n">
        <f aca="false">H100/1.25</f>
        <v>476</v>
      </c>
      <c r="H100" s="63" t="n">
        <v>595</v>
      </c>
      <c r="I100" s="42" t="s">
        <v>43</v>
      </c>
    </row>
    <row r="101" s="65" customFormat="true" ht="15" hidden="false" customHeight="true" outlineLevel="0" collapsed="false">
      <c r="A101" s="84" t="s">
        <v>195</v>
      </c>
      <c r="B101" s="85"/>
      <c r="C101" s="58" t="s">
        <v>196</v>
      </c>
      <c r="D101" s="59" t="n">
        <f aca="false">E101/1.25</f>
        <v>1600</v>
      </c>
      <c r="E101" s="60" t="n">
        <v>2000</v>
      </c>
      <c r="F101" s="61" t="n">
        <f aca="false">(H101/E101)*100</f>
        <v>260.26</v>
      </c>
      <c r="G101" s="62" t="n">
        <f aca="false">H101/1.25</f>
        <v>4164.16</v>
      </c>
      <c r="H101" s="63" t="n">
        <v>5205.2</v>
      </c>
      <c r="I101" s="42" t="s">
        <v>43</v>
      </c>
    </row>
    <row r="102" s="65" customFormat="true" ht="15" hidden="false" customHeight="true" outlineLevel="0" collapsed="false">
      <c r="A102" s="84" t="s">
        <v>197</v>
      </c>
      <c r="B102" s="85"/>
      <c r="C102" s="58" t="s">
        <v>198</v>
      </c>
      <c r="D102" s="59" t="n">
        <f aca="false">E102/1.25</f>
        <v>0</v>
      </c>
      <c r="E102" s="60" t="n">
        <v>0</v>
      </c>
      <c r="F102" s="61" t="e">
        <f aca="false">(H102/E102)*100</f>
        <v>#DIV/0!</v>
      </c>
      <c r="G102" s="62" t="n">
        <f aca="false">H102/1.25</f>
        <v>4200</v>
      </c>
      <c r="H102" s="63" t="n">
        <v>5250</v>
      </c>
      <c r="I102" s="42" t="s">
        <v>43</v>
      </c>
    </row>
    <row r="103" s="65" customFormat="true" ht="15" hidden="false" customHeight="true" outlineLevel="0" collapsed="false">
      <c r="A103" s="84" t="s">
        <v>199</v>
      </c>
      <c r="B103" s="85"/>
      <c r="C103" s="58" t="s">
        <v>200</v>
      </c>
      <c r="D103" s="59" t="n">
        <f aca="false">E103/1.25</f>
        <v>2810.4</v>
      </c>
      <c r="E103" s="60" t="n">
        <v>3513</v>
      </c>
      <c r="F103" s="61" t="n">
        <f aca="false">(H103/E103)*100</f>
        <v>99.0606319385141</v>
      </c>
      <c r="G103" s="62" t="n">
        <f aca="false">H103/1.25</f>
        <v>2784</v>
      </c>
      <c r="H103" s="63" t="n">
        <v>3480</v>
      </c>
      <c r="I103" s="42" t="s">
        <v>43</v>
      </c>
    </row>
    <row r="104" s="65" customFormat="true" ht="15" hidden="false" customHeight="true" outlineLevel="0" collapsed="false">
      <c r="A104" s="84" t="s">
        <v>201</v>
      </c>
      <c r="B104" s="85"/>
      <c r="C104" s="58" t="s">
        <v>202</v>
      </c>
      <c r="D104" s="59" t="n">
        <f aca="false">E104/1.25</f>
        <v>6400</v>
      </c>
      <c r="E104" s="60" t="n">
        <v>8000</v>
      </c>
      <c r="F104" s="61" t="n">
        <f aca="false">(H104/E104)*100</f>
        <v>0</v>
      </c>
      <c r="G104" s="62" t="n">
        <f aca="false">H104/1.25</f>
        <v>0</v>
      </c>
      <c r="H104" s="63" t="n">
        <v>0</v>
      </c>
      <c r="I104" s="42" t="s">
        <v>43</v>
      </c>
    </row>
    <row r="105" s="65" customFormat="true" ht="15" hidden="false" customHeight="true" outlineLevel="0" collapsed="false">
      <c r="A105" s="84" t="s">
        <v>203</v>
      </c>
      <c r="B105" s="85"/>
      <c r="C105" s="58" t="s">
        <v>204</v>
      </c>
      <c r="D105" s="59" t="n">
        <f aca="false">E105</f>
        <v>78620</v>
      </c>
      <c r="E105" s="60" t="n">
        <v>78620</v>
      </c>
      <c r="F105" s="61" t="n">
        <f aca="false">(H105/E105)*100</f>
        <v>114.88170948868</v>
      </c>
      <c r="G105" s="62" t="n">
        <f aca="false">H105</f>
        <v>90320</v>
      </c>
      <c r="H105" s="63" t="n">
        <v>90320</v>
      </c>
      <c r="I105" s="42" t="s">
        <v>43</v>
      </c>
    </row>
    <row r="106" s="34" customFormat="true" ht="15" hidden="false" customHeight="true" outlineLevel="0" collapsed="false">
      <c r="A106" s="86" t="s">
        <v>205</v>
      </c>
      <c r="B106" s="87" t="s">
        <v>206</v>
      </c>
      <c r="C106" s="27" t="s">
        <v>136</v>
      </c>
      <c r="D106" s="71" t="n">
        <f aca="false">SUM(D107+D110+D114+D116+D117)</f>
        <v>72139</v>
      </c>
      <c r="E106" s="51" t="n">
        <f aca="false">SUM(E107+E110+E114+E116+E117)</f>
        <v>80153</v>
      </c>
      <c r="F106" s="30" t="n">
        <f aca="false">(H106/E106)*100</f>
        <v>100.18838970469</v>
      </c>
      <c r="G106" s="72" t="n">
        <f aca="false">SUM(G107+G110+G114+G116+G117)</f>
        <v>72316</v>
      </c>
      <c r="H106" s="52" t="n">
        <f aca="false">SUM(H107+H110+H114+H116+H117)</f>
        <v>80304</v>
      </c>
      <c r="I106" s="53"/>
    </row>
    <row r="107" s="34" customFormat="true" ht="15" hidden="false" customHeight="true" outlineLevel="0" collapsed="false">
      <c r="A107" s="35" t="s">
        <v>207</v>
      </c>
      <c r="B107" s="54" t="n">
        <v>3291</v>
      </c>
      <c r="C107" s="36" t="s">
        <v>208</v>
      </c>
      <c r="D107" s="55" t="n">
        <f aca="false">SUM(D108:D109)</f>
        <v>23000</v>
      </c>
      <c r="E107" s="38" t="n">
        <f aca="false">SUM(E108:E109)</f>
        <v>23000</v>
      </c>
      <c r="F107" s="39" t="n">
        <f aca="false">(H107/E107)*100</f>
        <v>91.8260869565217</v>
      </c>
      <c r="G107" s="56" t="n">
        <f aca="false">SUM(G108:G109)</f>
        <v>21840</v>
      </c>
      <c r="H107" s="41" t="n">
        <v>21120</v>
      </c>
      <c r="I107" s="64"/>
    </row>
    <row r="108" customFormat="false" ht="15" hidden="false" customHeight="true" outlineLevel="0" collapsed="false">
      <c r="A108" s="43" t="s">
        <v>209</v>
      </c>
      <c r="B108" s="57"/>
      <c r="C108" s="45" t="s">
        <v>210</v>
      </c>
      <c r="D108" s="46" t="n">
        <f aca="false">E108</f>
        <v>0</v>
      </c>
      <c r="E108" s="47" t="n">
        <v>0</v>
      </c>
      <c r="F108" s="48" t="e">
        <f aca="false">(H108/E108)*100</f>
        <v>#DIV/0!</v>
      </c>
      <c r="G108" s="46" t="n">
        <f aca="false">H108</f>
        <v>0</v>
      </c>
      <c r="H108" s="47" t="n">
        <v>0</v>
      </c>
      <c r="I108" s="49" t="s">
        <v>30</v>
      </c>
    </row>
    <row r="109" customFormat="false" ht="15" hidden="false" customHeight="true" outlineLevel="0" collapsed="false">
      <c r="A109" s="43" t="s">
        <v>211</v>
      </c>
      <c r="B109" s="57"/>
      <c r="C109" s="45" t="s">
        <v>212</v>
      </c>
      <c r="D109" s="46" t="n">
        <f aca="false">E109</f>
        <v>23000</v>
      </c>
      <c r="E109" s="47" t="n">
        <v>23000</v>
      </c>
      <c r="F109" s="48" t="n">
        <f aca="false">(H109/E109)*100</f>
        <v>94.9565217391304</v>
      </c>
      <c r="G109" s="46" t="n">
        <f aca="false">H109</f>
        <v>21840</v>
      </c>
      <c r="H109" s="47" t="n">
        <v>21840</v>
      </c>
      <c r="I109" s="49" t="s">
        <v>30</v>
      </c>
    </row>
    <row r="110" s="34" customFormat="true" ht="15" hidden="false" customHeight="true" outlineLevel="0" collapsed="false">
      <c r="A110" s="35" t="s">
        <v>213</v>
      </c>
      <c r="B110" s="54" t="n">
        <v>3292</v>
      </c>
      <c r="C110" s="36" t="s">
        <v>214</v>
      </c>
      <c r="D110" s="55" t="n">
        <f aca="false">SUM(D111:D113)</f>
        <v>15168</v>
      </c>
      <c r="E110" s="38" t="n">
        <f aca="false">SUM(E111:E113)</f>
        <v>15168</v>
      </c>
      <c r="F110" s="39" t="n">
        <f aca="false">(H110/E110)*100</f>
        <v>91.0073839662447</v>
      </c>
      <c r="G110" s="56" t="n">
        <f aca="false">SUM(G111:G113)</f>
        <v>13804</v>
      </c>
      <c r="H110" s="41" t="n">
        <f aca="false">SUM(H111:H113)</f>
        <v>13804</v>
      </c>
      <c r="I110" s="64"/>
    </row>
    <row r="111" customFormat="false" ht="15" hidden="false" customHeight="true" outlineLevel="0" collapsed="false">
      <c r="A111" s="44" t="s">
        <v>215</v>
      </c>
      <c r="B111" s="57"/>
      <c r="C111" s="58" t="s">
        <v>216</v>
      </c>
      <c r="D111" s="59" t="n">
        <f aca="false">E111</f>
        <v>11168</v>
      </c>
      <c r="E111" s="60" t="n">
        <v>11168</v>
      </c>
      <c r="F111" s="61" t="n">
        <f aca="false">(H111/E111)*100</f>
        <v>91.0100286532951</v>
      </c>
      <c r="G111" s="62" t="n">
        <f aca="false">H111</f>
        <v>10164</v>
      </c>
      <c r="H111" s="63" t="n">
        <v>10164</v>
      </c>
      <c r="I111" s="42" t="s">
        <v>43</v>
      </c>
    </row>
    <row r="112" customFormat="false" ht="15" hidden="false" customHeight="true" outlineLevel="0" collapsed="false">
      <c r="A112" s="44" t="s">
        <v>217</v>
      </c>
      <c r="B112" s="57"/>
      <c r="C112" s="58" t="s">
        <v>218</v>
      </c>
      <c r="D112" s="59" t="n">
        <f aca="false">E112</f>
        <v>0</v>
      </c>
      <c r="E112" s="60" t="n">
        <v>0</v>
      </c>
      <c r="F112" s="61" t="e">
        <f aca="false">(H112/E112)*100</f>
        <v>#DIV/0!</v>
      </c>
      <c r="G112" s="62" t="n">
        <f aca="false">H112</f>
        <v>0</v>
      </c>
      <c r="H112" s="63" t="n">
        <v>0</v>
      </c>
      <c r="I112" s="42" t="s">
        <v>43</v>
      </c>
    </row>
    <row r="113" customFormat="false" ht="15" hidden="false" customHeight="true" outlineLevel="0" collapsed="false">
      <c r="A113" s="44" t="s">
        <v>219</v>
      </c>
      <c r="B113" s="57"/>
      <c r="C113" s="58" t="s">
        <v>220</v>
      </c>
      <c r="D113" s="59" t="n">
        <f aca="false">E113</f>
        <v>4000</v>
      </c>
      <c r="E113" s="60" t="n">
        <v>4000</v>
      </c>
      <c r="F113" s="61" t="n">
        <f aca="false">(H113/E113)*100</f>
        <v>91</v>
      </c>
      <c r="G113" s="62" t="n">
        <f aca="false">H113</f>
        <v>3640</v>
      </c>
      <c r="H113" s="63" t="n">
        <v>3640</v>
      </c>
      <c r="I113" s="42" t="s">
        <v>43</v>
      </c>
    </row>
    <row r="114" s="34" customFormat="true" ht="15" hidden="false" customHeight="true" outlineLevel="0" collapsed="false">
      <c r="A114" s="35" t="s">
        <v>221</v>
      </c>
      <c r="B114" s="54" t="n">
        <v>3293</v>
      </c>
      <c r="C114" s="36" t="s">
        <v>222</v>
      </c>
      <c r="D114" s="55" t="n">
        <f aca="false">SUM(D115:D115)</f>
        <v>7746.4</v>
      </c>
      <c r="E114" s="38" t="n">
        <f aca="false">SUM(E115:E115)</f>
        <v>9683</v>
      </c>
      <c r="F114" s="39" t="n">
        <f aca="false">(H114/E114)*100</f>
        <v>11.7009191366312</v>
      </c>
      <c r="G114" s="56" t="n">
        <f aca="false">SUM(G115:G115)</f>
        <v>906.4</v>
      </c>
      <c r="H114" s="41" t="n">
        <f aca="false">SUM(H115:H115)</f>
        <v>1133</v>
      </c>
      <c r="I114" s="64" t="s">
        <v>27</v>
      </c>
    </row>
    <row r="115" s="65" customFormat="true" ht="15" hidden="false" customHeight="true" outlineLevel="0" collapsed="false">
      <c r="A115" s="44" t="s">
        <v>223</v>
      </c>
      <c r="B115" s="57"/>
      <c r="C115" s="58" t="s">
        <v>224</v>
      </c>
      <c r="D115" s="59" t="n">
        <f aca="false">E115/1.25</f>
        <v>7746.4</v>
      </c>
      <c r="E115" s="60" t="n">
        <v>9683</v>
      </c>
      <c r="F115" s="61" t="n">
        <f aca="false">(H115/E115)*100</f>
        <v>11.7009191366312</v>
      </c>
      <c r="G115" s="62" t="n">
        <f aca="false">H115/1.25</f>
        <v>906.4</v>
      </c>
      <c r="H115" s="63" t="n">
        <v>1133</v>
      </c>
      <c r="I115" s="42" t="s">
        <v>43</v>
      </c>
    </row>
    <row r="116" s="34" customFormat="true" ht="15" hidden="false" customHeight="true" outlineLevel="0" collapsed="false">
      <c r="A116" s="35" t="s">
        <v>225</v>
      </c>
      <c r="B116" s="54" t="n">
        <v>3294</v>
      </c>
      <c r="C116" s="36" t="s">
        <v>226</v>
      </c>
      <c r="D116" s="37" t="n">
        <f aca="false">E116</f>
        <v>1915</v>
      </c>
      <c r="E116" s="38" t="n">
        <v>1915</v>
      </c>
      <c r="F116" s="39" t="n">
        <f aca="false">(H116/E116)*100</f>
        <v>96.0835509138381</v>
      </c>
      <c r="G116" s="40" t="n">
        <f aca="false">H116</f>
        <v>1840</v>
      </c>
      <c r="H116" s="41" t="n">
        <v>1840</v>
      </c>
      <c r="I116" s="64" t="s">
        <v>43</v>
      </c>
    </row>
    <row r="117" s="34" customFormat="true" ht="15" hidden="false" customHeight="true" outlineLevel="0" collapsed="false">
      <c r="A117" s="35" t="s">
        <v>227</v>
      </c>
      <c r="B117" s="54" t="n">
        <v>3299</v>
      </c>
      <c r="C117" s="36" t="s">
        <v>228</v>
      </c>
      <c r="D117" s="37" t="n">
        <f aca="false">E117/1.25</f>
        <v>24309.6</v>
      </c>
      <c r="E117" s="38" t="n">
        <v>30387</v>
      </c>
      <c r="F117" s="88" t="n">
        <f aca="false">(H117/E117)*100</f>
        <v>139.556389245401</v>
      </c>
      <c r="G117" s="40" t="n">
        <f aca="false">H117/1.25</f>
        <v>33925.6</v>
      </c>
      <c r="H117" s="41" t="n">
        <v>42407</v>
      </c>
      <c r="I117" s="64" t="s">
        <v>43</v>
      </c>
    </row>
    <row r="118" s="34" customFormat="true" ht="15" hidden="false" customHeight="true" outlineLevel="0" collapsed="false">
      <c r="A118" s="89" t="s">
        <v>229</v>
      </c>
      <c r="B118" s="90" t="n">
        <v>34</v>
      </c>
      <c r="C118" s="91" t="s">
        <v>230</v>
      </c>
      <c r="D118" s="92" t="n">
        <f aca="false">SUM(D119)</f>
        <v>53555</v>
      </c>
      <c r="E118" s="93" t="n">
        <f aca="false">SUM(E119)</f>
        <v>56155</v>
      </c>
      <c r="F118" s="94" t="n">
        <f aca="false">(H118/E118)*100</f>
        <v>82.6729587748197</v>
      </c>
      <c r="G118" s="95" t="n">
        <f aca="false">SUM(G119)</f>
        <v>43826.792</v>
      </c>
      <c r="H118" s="96" t="n">
        <f aca="false">SUM(H119)</f>
        <v>46425</v>
      </c>
      <c r="I118" s="97"/>
    </row>
    <row r="119" s="34" customFormat="true" ht="15" hidden="false" customHeight="true" outlineLevel="0" collapsed="false">
      <c r="A119" s="26" t="s">
        <v>231</v>
      </c>
      <c r="B119" s="50" t="n">
        <v>343</v>
      </c>
      <c r="C119" s="27" t="s">
        <v>232</v>
      </c>
      <c r="D119" s="98" t="n">
        <f aca="false">D120+D121</f>
        <v>53555</v>
      </c>
      <c r="E119" s="51" t="n">
        <f aca="false">E120+E121</f>
        <v>56155</v>
      </c>
      <c r="F119" s="30" t="n">
        <f aca="false">(H119/E119)*100</f>
        <v>82.6729587748197</v>
      </c>
      <c r="G119" s="99" t="n">
        <f aca="false">G120+G121</f>
        <v>43826.792</v>
      </c>
      <c r="H119" s="52" t="n">
        <f aca="false">H120+H121</f>
        <v>46425</v>
      </c>
      <c r="I119" s="53"/>
    </row>
    <row r="120" s="34" customFormat="true" ht="15" hidden="false" customHeight="true" outlineLevel="0" collapsed="false">
      <c r="A120" s="35" t="s">
        <v>233</v>
      </c>
      <c r="B120" s="54" t="n">
        <v>3431</v>
      </c>
      <c r="C120" s="36" t="s">
        <v>234</v>
      </c>
      <c r="D120" s="37" t="n">
        <f aca="false">E120</f>
        <v>2155</v>
      </c>
      <c r="E120" s="38" t="n">
        <v>2155</v>
      </c>
      <c r="F120" s="39" t="n">
        <f aca="false">(H120/E120)*100</f>
        <v>92.8074245939675</v>
      </c>
      <c r="G120" s="40" t="n">
        <f aca="false">H120</f>
        <v>2000</v>
      </c>
      <c r="H120" s="41" t="n">
        <v>2000</v>
      </c>
      <c r="I120" s="64" t="s">
        <v>43</v>
      </c>
    </row>
    <row r="121" s="34" customFormat="true" ht="15" hidden="false" customHeight="true" outlineLevel="0" collapsed="false">
      <c r="A121" s="35" t="s">
        <v>235</v>
      </c>
      <c r="B121" s="54" t="n">
        <v>3434</v>
      </c>
      <c r="C121" s="36" t="s">
        <v>236</v>
      </c>
      <c r="D121" s="55" t="n">
        <f aca="false">SUM(D122:D123)</f>
        <v>51400</v>
      </c>
      <c r="E121" s="38" t="n">
        <v>54000</v>
      </c>
      <c r="F121" s="39" t="n">
        <f aca="false">(H121/E121)*100</f>
        <v>82.2685185185185</v>
      </c>
      <c r="G121" s="56" t="n">
        <f aca="false">SUM(G122:G123)</f>
        <v>41826.792</v>
      </c>
      <c r="H121" s="41" t="n">
        <f aca="false">SUM(H122:H123)</f>
        <v>44425</v>
      </c>
      <c r="I121" s="64"/>
    </row>
    <row r="122" customFormat="false" ht="15" hidden="false" customHeight="true" outlineLevel="0" collapsed="false">
      <c r="A122" s="44" t="s">
        <v>237</v>
      </c>
      <c r="B122" s="57"/>
      <c r="C122" s="58" t="s">
        <v>238</v>
      </c>
      <c r="D122" s="59" t="n">
        <f aca="false">E122/1.25</f>
        <v>10400</v>
      </c>
      <c r="E122" s="60" t="n">
        <v>13000</v>
      </c>
      <c r="F122" s="61" t="n">
        <f aca="false">(H122/E122)*100</f>
        <v>99.9310769230769</v>
      </c>
      <c r="G122" s="62" t="n">
        <f aca="false">H122/1.25</f>
        <v>10392.832</v>
      </c>
      <c r="H122" s="63" t="n">
        <v>12991.04</v>
      </c>
      <c r="I122" s="42" t="s">
        <v>43</v>
      </c>
    </row>
    <row r="123" customFormat="false" ht="15" hidden="false" customHeight="true" outlineLevel="0" collapsed="false">
      <c r="A123" s="43" t="s">
        <v>239</v>
      </c>
      <c r="B123" s="57"/>
      <c r="C123" s="45" t="s">
        <v>240</v>
      </c>
      <c r="D123" s="46" t="n">
        <f aca="false">E123</f>
        <v>41000</v>
      </c>
      <c r="E123" s="47" t="n">
        <v>41000</v>
      </c>
      <c r="F123" s="100" t="n">
        <f aca="false">(H123/E123)*100</f>
        <v>76.6681951219512</v>
      </c>
      <c r="G123" s="46" t="n">
        <f aca="false">H123</f>
        <v>31433.96</v>
      </c>
      <c r="H123" s="47" t="n">
        <v>31433.96</v>
      </c>
      <c r="I123" s="49" t="s">
        <v>30</v>
      </c>
    </row>
    <row r="124" s="34" customFormat="true" ht="15" hidden="false" customHeight="true" outlineLevel="0" collapsed="false">
      <c r="A124" s="89" t="s">
        <v>241</v>
      </c>
      <c r="B124" s="90" t="n">
        <v>36</v>
      </c>
      <c r="C124" s="101" t="s">
        <v>242</v>
      </c>
      <c r="D124" s="92" t="n">
        <f aca="false">SUM(D125)</f>
        <v>0</v>
      </c>
      <c r="E124" s="102" t="n">
        <f aca="false">SUM(E125)</f>
        <v>0</v>
      </c>
      <c r="F124" s="103" t="e">
        <f aca="false">(H124/E124)*100</f>
        <v>#DIV/0!</v>
      </c>
      <c r="G124" s="104" t="n">
        <f aca="false">SUM(G125)</f>
        <v>0</v>
      </c>
      <c r="H124" s="96" t="n">
        <f aca="false">SUM(H125)</f>
        <v>0</v>
      </c>
      <c r="I124" s="97"/>
    </row>
    <row r="125" s="34" customFormat="true" ht="15" hidden="false" customHeight="true" outlineLevel="0" collapsed="false">
      <c r="A125" s="26" t="s">
        <v>243</v>
      </c>
      <c r="B125" s="50" t="n">
        <v>363</v>
      </c>
      <c r="C125" s="27" t="s">
        <v>244</v>
      </c>
      <c r="D125" s="98" t="n">
        <f aca="false">D126</f>
        <v>0</v>
      </c>
      <c r="E125" s="51" t="n">
        <f aca="false">E126</f>
        <v>0</v>
      </c>
      <c r="F125" s="30" t="e">
        <f aca="false">(H125/E125)*100</f>
        <v>#DIV/0!</v>
      </c>
      <c r="G125" s="99" t="n">
        <f aca="false">G126</f>
        <v>0</v>
      </c>
      <c r="H125" s="52" t="n">
        <f aca="false">H126</f>
        <v>0</v>
      </c>
      <c r="I125" s="53"/>
    </row>
    <row r="126" customFormat="false" ht="15" hidden="false" customHeight="true" outlineLevel="0" collapsed="false">
      <c r="A126" s="43" t="s">
        <v>245</v>
      </c>
      <c r="B126" s="57" t="n">
        <v>3631</v>
      </c>
      <c r="C126" s="105" t="s">
        <v>246</v>
      </c>
      <c r="D126" s="59" t="n">
        <f aca="false">E126</f>
        <v>0</v>
      </c>
      <c r="E126" s="60" t="n">
        <v>0</v>
      </c>
      <c r="F126" s="100" t="e">
        <f aca="false">(H126/E126)*100</f>
        <v>#DIV/0!</v>
      </c>
      <c r="G126" s="62" t="n">
        <f aca="false">H126</f>
        <v>0</v>
      </c>
      <c r="H126" s="63" t="n">
        <v>0</v>
      </c>
      <c r="I126" s="49" t="s">
        <v>30</v>
      </c>
    </row>
    <row r="127" s="34" customFormat="true" ht="15" hidden="false" customHeight="true" outlineLevel="0" collapsed="false">
      <c r="A127" s="89" t="s">
        <v>247</v>
      </c>
      <c r="B127" s="90" t="n">
        <v>37</v>
      </c>
      <c r="C127" s="91" t="s">
        <v>248</v>
      </c>
      <c r="D127" s="92" t="n">
        <f aca="false">SUM(D128)</f>
        <v>136000</v>
      </c>
      <c r="E127" s="102" t="n">
        <f aca="false">SUM(E128)</f>
        <v>136000</v>
      </c>
      <c r="F127" s="103" t="n">
        <f aca="false">(H127/E127)*100</f>
        <v>59.7375</v>
      </c>
      <c r="G127" s="104" t="n">
        <f aca="false">SUM(G128)</f>
        <v>81243</v>
      </c>
      <c r="H127" s="96" t="n">
        <f aca="false">SUM(H128)</f>
        <v>81243</v>
      </c>
      <c r="I127" s="97"/>
    </row>
    <row r="128" s="34" customFormat="true" ht="15" hidden="false" customHeight="true" outlineLevel="0" collapsed="false">
      <c r="A128" s="26" t="s">
        <v>249</v>
      </c>
      <c r="B128" s="50" t="n">
        <v>372</v>
      </c>
      <c r="C128" s="27" t="s">
        <v>250</v>
      </c>
      <c r="D128" s="98" t="n">
        <f aca="false">D129+D130</f>
        <v>136000</v>
      </c>
      <c r="E128" s="51" t="n">
        <f aca="false">E129+E130</f>
        <v>136000</v>
      </c>
      <c r="F128" s="30" t="n">
        <f aca="false">(H128/E128)*100</f>
        <v>59.7375</v>
      </c>
      <c r="G128" s="99" t="n">
        <f aca="false">G129+G130</f>
        <v>81243</v>
      </c>
      <c r="H128" s="52" t="n">
        <f aca="false">H129+H130</f>
        <v>81243</v>
      </c>
      <c r="I128" s="53"/>
    </row>
    <row r="129" s="34" customFormat="true" ht="15" hidden="false" customHeight="true" outlineLevel="0" collapsed="false">
      <c r="A129" s="106" t="s">
        <v>251</v>
      </c>
      <c r="B129" s="54" t="n">
        <v>3721</v>
      </c>
      <c r="C129" s="105" t="s">
        <v>252</v>
      </c>
      <c r="D129" s="107" t="n">
        <f aca="false">E129</f>
        <v>0</v>
      </c>
      <c r="E129" s="108" t="n">
        <v>0</v>
      </c>
      <c r="F129" s="48" t="e">
        <f aca="false">(H129/E129)*100</f>
        <v>#DIV/0!</v>
      </c>
      <c r="G129" s="107" t="n">
        <f aca="false">H129</f>
        <v>0</v>
      </c>
      <c r="H129" s="108" t="n">
        <v>0</v>
      </c>
      <c r="I129" s="49" t="s">
        <v>30</v>
      </c>
    </row>
    <row r="130" s="34" customFormat="true" ht="15" hidden="false" customHeight="true" outlineLevel="0" collapsed="false">
      <c r="A130" s="35" t="s">
        <v>253</v>
      </c>
      <c r="B130" s="54" t="n">
        <v>3722</v>
      </c>
      <c r="C130" s="36" t="s">
        <v>254</v>
      </c>
      <c r="D130" s="55" t="n">
        <f aca="false">SUM(D131:D131)</f>
        <v>136000</v>
      </c>
      <c r="E130" s="38" t="n">
        <f aca="false">SUM(E131:E131)</f>
        <v>136000</v>
      </c>
      <c r="F130" s="39" t="n">
        <f aca="false">(H130/E130)*100</f>
        <v>59.7375</v>
      </c>
      <c r="G130" s="56" t="n">
        <f aca="false">SUM(G131:G131)</f>
        <v>81243</v>
      </c>
      <c r="H130" s="41" t="n">
        <f aca="false">SUM(H131:H131)</f>
        <v>81243</v>
      </c>
      <c r="I130" s="64"/>
    </row>
    <row r="131" s="65" customFormat="true" ht="15" hidden="false" customHeight="true" outlineLevel="0" collapsed="false">
      <c r="A131" s="44" t="s">
        <v>255</v>
      </c>
      <c r="B131" s="57"/>
      <c r="C131" s="58" t="s">
        <v>256</v>
      </c>
      <c r="D131" s="59" t="n">
        <f aca="false">E131</f>
        <v>136000</v>
      </c>
      <c r="E131" s="60" t="n">
        <v>136000</v>
      </c>
      <c r="F131" s="61" t="n">
        <f aca="false">(H131/E131)*100</f>
        <v>59.7375</v>
      </c>
      <c r="G131" s="62" t="n">
        <f aca="false">H131</f>
        <v>81243</v>
      </c>
      <c r="H131" s="63" t="n">
        <v>81243</v>
      </c>
      <c r="I131" s="42" t="s">
        <v>257</v>
      </c>
    </row>
    <row r="132" customFormat="false" ht="15" hidden="false" customHeight="true" outlineLevel="0" collapsed="false">
      <c r="A132" s="17" t="s">
        <v>258</v>
      </c>
      <c r="B132" s="109" t="n">
        <v>42</v>
      </c>
      <c r="C132" s="110" t="s">
        <v>259</v>
      </c>
      <c r="D132" s="20" t="n">
        <f aca="false">SUM(D135+D137+D139+D133)</f>
        <v>38715.7090909091</v>
      </c>
      <c r="E132" s="21" t="n">
        <f aca="false">SUM(E135+E137+E139+E133)</f>
        <v>47031</v>
      </c>
      <c r="F132" s="22" t="n">
        <f aca="false">(H132/E132)*100</f>
        <v>137.568837575216</v>
      </c>
      <c r="G132" s="23" t="n">
        <f aca="false">SUM(G135+G137+G139+G133)</f>
        <v>52850.9090909091</v>
      </c>
      <c r="H132" s="24" t="n">
        <f aca="false">SUM(H135+H137+H139+H133)</f>
        <v>64700</v>
      </c>
      <c r="I132" s="25"/>
    </row>
    <row r="133" customFormat="false" ht="15" hidden="false" customHeight="true" outlineLevel="0" collapsed="false">
      <c r="A133" s="111" t="n">
        <v>118</v>
      </c>
      <c r="B133" s="112" t="n">
        <v>421</v>
      </c>
      <c r="C133" s="113" t="s">
        <v>260</v>
      </c>
      <c r="D133" s="114" t="n">
        <f aca="false">D134</f>
        <v>0</v>
      </c>
      <c r="E133" s="115" t="n">
        <f aca="false">E134</f>
        <v>0</v>
      </c>
      <c r="F133" s="116" t="e">
        <f aca="false">(H133/E133)*100</f>
        <v>#DIV/0!</v>
      </c>
      <c r="G133" s="117" t="n">
        <f aca="false">G134</f>
        <v>0</v>
      </c>
      <c r="H133" s="117" t="n">
        <f aca="false">H134</f>
        <v>0</v>
      </c>
      <c r="I133" s="118"/>
    </row>
    <row r="134" customFormat="false" ht="15" hidden="false" customHeight="true" outlineLevel="0" collapsed="false">
      <c r="A134" s="119" t="n">
        <v>119</v>
      </c>
      <c r="B134" s="120" t="n">
        <v>4212</v>
      </c>
      <c r="C134" s="36" t="s">
        <v>261</v>
      </c>
      <c r="D134" s="59" t="n">
        <v>0</v>
      </c>
      <c r="E134" s="121" t="n">
        <v>0</v>
      </c>
      <c r="F134" s="39" t="e">
        <f aca="false">(H134/E134)*100</f>
        <v>#DIV/0!</v>
      </c>
      <c r="G134" s="56" t="n">
        <f aca="false">H134/1.25</f>
        <v>0</v>
      </c>
      <c r="H134" s="122" t="n">
        <v>0</v>
      </c>
      <c r="I134" s="123" t="s">
        <v>262</v>
      </c>
    </row>
    <row r="135" customFormat="false" ht="15" hidden="false" customHeight="true" outlineLevel="0" collapsed="false">
      <c r="A135" s="111" t="n">
        <v>120</v>
      </c>
      <c r="B135" s="112" t="n">
        <v>422</v>
      </c>
      <c r="C135" s="113" t="s">
        <v>263</v>
      </c>
      <c r="D135" s="114" t="n">
        <f aca="false">D136</f>
        <v>29624.8</v>
      </c>
      <c r="E135" s="115" t="n">
        <f aca="false">E136</f>
        <v>37031</v>
      </c>
      <c r="F135" s="116" t="n">
        <f aca="false">(H135/E135)*100</f>
        <v>147.714077394615</v>
      </c>
      <c r="G135" s="117" t="n">
        <f aca="false">G136</f>
        <v>43760</v>
      </c>
      <c r="H135" s="117" t="n">
        <f aca="false">H136</f>
        <v>54700</v>
      </c>
      <c r="I135" s="118"/>
    </row>
    <row r="136" s="34" customFormat="true" ht="15" hidden="false" customHeight="true" outlineLevel="0" collapsed="false">
      <c r="A136" s="119" t="n">
        <v>121</v>
      </c>
      <c r="B136" s="120" t="n">
        <v>4221.7</v>
      </c>
      <c r="C136" s="36" t="s">
        <v>264</v>
      </c>
      <c r="D136" s="59" t="n">
        <f aca="false">E136/1.25</f>
        <v>29624.8</v>
      </c>
      <c r="E136" s="121" t="n">
        <v>37031</v>
      </c>
      <c r="F136" s="39" t="n">
        <f aca="false">(H136/E136)*100</f>
        <v>147.714077394615</v>
      </c>
      <c r="G136" s="56" t="n">
        <f aca="false">H136/1.25</f>
        <v>43760</v>
      </c>
      <c r="H136" s="122" t="n">
        <v>54700</v>
      </c>
      <c r="I136" s="123" t="s">
        <v>265</v>
      </c>
    </row>
    <row r="137" customFormat="false" ht="15" hidden="false" customHeight="true" outlineLevel="0" collapsed="false">
      <c r="A137" s="124" t="n">
        <v>122</v>
      </c>
      <c r="B137" s="50" t="n">
        <v>423</v>
      </c>
      <c r="C137" s="125" t="s">
        <v>266</v>
      </c>
      <c r="D137" s="126" t="n">
        <f aca="false">D138</f>
        <v>0</v>
      </c>
      <c r="E137" s="127" t="n">
        <f aca="false">E138</f>
        <v>0</v>
      </c>
      <c r="F137" s="30" t="e">
        <f aca="false">(H137/E137)*100</f>
        <v>#DIV/0!</v>
      </c>
      <c r="G137" s="128" t="n">
        <f aca="false">G138</f>
        <v>0</v>
      </c>
      <c r="H137" s="129" t="n">
        <f aca="false">H138</f>
        <v>0</v>
      </c>
      <c r="I137" s="130" t="s">
        <v>267</v>
      </c>
    </row>
    <row r="138" customFormat="false" ht="15" hidden="false" customHeight="true" outlineLevel="0" collapsed="false">
      <c r="A138" s="68" t="n">
        <v>123</v>
      </c>
      <c r="B138" s="57" t="n">
        <v>4231</v>
      </c>
      <c r="C138" s="58" t="s">
        <v>268</v>
      </c>
      <c r="D138" s="59" t="n">
        <f aca="false">E138/1.23</f>
        <v>0</v>
      </c>
      <c r="E138" s="60" t="n">
        <v>0</v>
      </c>
      <c r="F138" s="61" t="e">
        <f aca="false">(H138/E138)*100</f>
        <v>#DIV/0!</v>
      </c>
      <c r="G138" s="62" t="n">
        <f aca="false">H138/1.25</f>
        <v>0</v>
      </c>
      <c r="H138" s="63" t="n">
        <v>0</v>
      </c>
      <c r="I138" s="42"/>
    </row>
    <row r="139" s="34" customFormat="true" ht="15" hidden="false" customHeight="true" outlineLevel="0" collapsed="false">
      <c r="A139" s="124" t="n">
        <v>124</v>
      </c>
      <c r="B139" s="50" t="n">
        <v>424</v>
      </c>
      <c r="C139" s="125" t="s">
        <v>269</v>
      </c>
      <c r="D139" s="126" t="n">
        <f aca="false">D140</f>
        <v>9090.90909090909</v>
      </c>
      <c r="E139" s="131" t="n">
        <f aca="false">E140</f>
        <v>10000</v>
      </c>
      <c r="F139" s="30" t="n">
        <f aca="false">(H139/E139)*100</f>
        <v>100</v>
      </c>
      <c r="G139" s="128" t="n">
        <f aca="false">G140</f>
        <v>9090.90909090909</v>
      </c>
      <c r="H139" s="132" t="n">
        <f aca="false">H140</f>
        <v>10000</v>
      </c>
      <c r="I139" s="130" t="s">
        <v>267</v>
      </c>
    </row>
    <row r="140" s="34" customFormat="true" ht="15" hidden="false" customHeight="true" outlineLevel="0" collapsed="false">
      <c r="A140" s="133" t="n">
        <v>125</v>
      </c>
      <c r="B140" s="134" t="n">
        <v>4241</v>
      </c>
      <c r="C140" s="135" t="s">
        <v>269</v>
      </c>
      <c r="D140" s="136" t="n">
        <f aca="false">E140/1.1</f>
        <v>9090.90909090909</v>
      </c>
      <c r="E140" s="137" t="n">
        <v>10000</v>
      </c>
      <c r="F140" s="39" t="n">
        <f aca="false">(H140/E140)*100</f>
        <v>100</v>
      </c>
      <c r="G140" s="138" t="n">
        <f aca="false">H140/1.1</f>
        <v>9090.90909090909</v>
      </c>
      <c r="H140" s="139" t="n">
        <v>10000</v>
      </c>
      <c r="I140" s="140" t="s">
        <v>50</v>
      </c>
    </row>
    <row r="141" customFormat="false" ht="15" hidden="false" customHeight="true" outlineLevel="0" collapsed="false">
      <c r="A141" s="141" t="s">
        <v>270</v>
      </c>
      <c r="B141" s="141"/>
      <c r="C141" s="141"/>
      <c r="D141" s="142" t="n">
        <f aca="false">D18+D27+D72+D106+D119+D125+D128+D135+D137+D139+D133</f>
        <v>2117224.89090909</v>
      </c>
      <c r="E141" s="142" t="n">
        <f aca="false">E18+E27+E72+E106+E119+E125+E128+E135+E137+E139+E133</f>
        <v>2467544</v>
      </c>
      <c r="F141" s="143" t="n">
        <f aca="false">(H141/E141)*100</f>
        <v>92.5935667205934</v>
      </c>
      <c r="G141" s="144" t="n">
        <f aca="false">G18+G27+G72+G106+G119+G125+G128+G135+G137+G139+G133</f>
        <v>1953922.46472727</v>
      </c>
      <c r="H141" s="144" t="n">
        <f aca="false">H18+H27+H72+H106+H119+H125+H128+H135+H137+H139+H133</f>
        <v>2284787</v>
      </c>
      <c r="I141" s="145"/>
    </row>
    <row r="142" customFormat="false" ht="15" hidden="false" customHeight="true" outlineLevel="0" collapsed="false">
      <c r="G142" s="0"/>
      <c r="I142" s="146"/>
    </row>
    <row r="143" customFormat="false" ht="15" hidden="false" customHeight="true" outlineLevel="0" collapsed="false">
      <c r="C143" s="147" t="s">
        <v>271</v>
      </c>
      <c r="D143" s="148" t="n">
        <v>4</v>
      </c>
      <c r="E143" s="149" t="n">
        <v>5</v>
      </c>
      <c r="F143" s="150"/>
      <c r="G143" s="148" t="n">
        <v>7</v>
      </c>
      <c r="H143" s="151" t="n">
        <v>8</v>
      </c>
    </row>
    <row r="144" customFormat="false" ht="15" hidden="false" customHeight="true" outlineLevel="0" collapsed="false">
      <c r="C144" s="147" t="s">
        <v>272</v>
      </c>
      <c r="D144" s="152" t="n">
        <f aca="false">D17+D118+D124+D127+D132</f>
        <v>2117224.89090909</v>
      </c>
      <c r="E144" s="152" t="n">
        <f aca="false">E17+E118+E124+E127+E132</f>
        <v>2467544</v>
      </c>
      <c r="F144" s="153"/>
      <c r="G144" s="154" t="n">
        <f aca="false">G17+G118+G124+G127+G132</f>
        <v>1953922.46472727</v>
      </c>
      <c r="H144" s="154" t="n">
        <f aca="false">H17+H118+H124+H127+H132</f>
        <v>2284787</v>
      </c>
    </row>
    <row r="145" customFormat="false" ht="15" hidden="false" customHeight="true" outlineLevel="0" collapsed="false">
      <c r="C145" s="147"/>
      <c r="D145" s="155"/>
      <c r="E145" s="155"/>
      <c r="F145" s="155"/>
      <c r="G145" s="155"/>
      <c r="H145" s="155"/>
    </row>
    <row r="146" customFormat="false" ht="15" hidden="false" customHeight="true" outlineLevel="0" collapsed="false">
      <c r="A146" s="156" t="s">
        <v>273</v>
      </c>
      <c r="B146" s="156"/>
      <c r="C146" s="157" t="s">
        <v>274</v>
      </c>
      <c r="D146" s="157"/>
      <c r="E146" s="157"/>
      <c r="F146" s="157"/>
      <c r="G146" s="157"/>
      <c r="H146" s="157"/>
      <c r="I146" s="157"/>
    </row>
    <row r="147" customFormat="false" ht="15" hidden="false" customHeight="true" outlineLevel="0" collapsed="false">
      <c r="A147" s="1"/>
      <c r="B147" s="1"/>
      <c r="C147" s="158" t="s">
        <v>275</v>
      </c>
      <c r="D147" s="158"/>
      <c r="E147" s="158"/>
      <c r="F147" s="158"/>
      <c r="G147" s="158"/>
      <c r="H147" s="158"/>
      <c r="I147" s="158"/>
    </row>
    <row r="148" customFormat="false" ht="15" hidden="false" customHeight="true" outlineLevel="0" collapsed="false">
      <c r="A148" s="1"/>
      <c r="B148" s="1"/>
      <c r="C148" s="159" t="s">
        <v>276</v>
      </c>
      <c r="D148" s="159"/>
      <c r="E148" s="159"/>
      <c r="F148" s="159"/>
      <c r="G148" s="159"/>
      <c r="H148" s="159"/>
      <c r="I148" s="159"/>
    </row>
    <row r="149" customFormat="false" ht="15" hidden="false" customHeight="true" outlineLevel="0" collapsed="false">
      <c r="A149" s="1"/>
      <c r="B149" s="1"/>
      <c r="C149" s="160" t="s">
        <v>277</v>
      </c>
      <c r="D149" s="160"/>
      <c r="E149" s="160"/>
      <c r="F149" s="160"/>
      <c r="G149" s="160"/>
      <c r="H149" s="160"/>
      <c r="I149" s="160"/>
    </row>
    <row r="150" customFormat="false" ht="15" hidden="false" customHeight="true" outlineLevel="0" collapsed="false">
      <c r="A150" s="1"/>
      <c r="B150" s="1"/>
      <c r="C150" s="161" t="s">
        <v>278</v>
      </c>
      <c r="D150" s="161"/>
      <c r="E150" s="161"/>
      <c r="F150" s="161"/>
      <c r="G150" s="161"/>
      <c r="H150" s="161"/>
      <c r="I150" s="161"/>
    </row>
    <row r="151" customFormat="false" ht="15" hidden="false" customHeight="true" outlineLevel="0" collapsed="false">
      <c r="A151" s="1"/>
      <c r="B151" s="1"/>
      <c r="C151" s="162" t="s">
        <v>279</v>
      </c>
      <c r="D151" s="162"/>
      <c r="E151" s="162"/>
      <c r="F151" s="162"/>
      <c r="G151" s="162"/>
      <c r="H151" s="162"/>
      <c r="I151" s="162"/>
    </row>
    <row r="152" customFormat="false" ht="15" hidden="false" customHeight="true" outlineLevel="0" collapsed="false">
      <c r="A152" s="1"/>
      <c r="B152" s="1"/>
      <c r="C152" s="163" t="s">
        <v>280</v>
      </c>
      <c r="D152" s="163"/>
      <c r="E152" s="163"/>
      <c r="F152" s="163"/>
      <c r="G152" s="163"/>
      <c r="H152" s="163"/>
      <c r="I152" s="163"/>
    </row>
    <row r="153" customFormat="false" ht="15" hidden="false" customHeight="true" outlineLevel="0" collapsed="false">
      <c r="A153" s="156" t="s">
        <v>281</v>
      </c>
      <c r="B153" s="156"/>
      <c r="C153" s="164" t="s">
        <v>282</v>
      </c>
      <c r="D153" s="164"/>
      <c r="E153" s="164"/>
      <c r="F153" s="164"/>
      <c r="G153" s="164"/>
      <c r="H153" s="164"/>
      <c r="I153" s="164"/>
    </row>
    <row r="154" customFormat="false" ht="15" hidden="false" customHeight="true" outlineLevel="0" collapsed="false">
      <c r="A154" s="165"/>
      <c r="B154" s="166"/>
      <c r="C154" s="164" t="s">
        <v>283</v>
      </c>
      <c r="D154" s="164"/>
      <c r="E154" s="164"/>
      <c r="F154" s="164"/>
      <c r="G154" s="164"/>
      <c r="H154" s="164"/>
      <c r="I154" s="164"/>
    </row>
    <row r="155" customFormat="false" ht="15" hidden="false" customHeight="true" outlineLevel="0" collapsed="false">
      <c r="A155" s="167" t="s">
        <v>27</v>
      </c>
      <c r="B155" s="167"/>
      <c r="C155" s="168" t="s">
        <v>284</v>
      </c>
      <c r="D155" s="168"/>
      <c r="E155" s="168"/>
      <c r="F155" s="168"/>
      <c r="G155" s="168"/>
      <c r="H155" s="168"/>
      <c r="I155" s="168"/>
    </row>
    <row r="156" customFormat="false" ht="15" hidden="false" customHeight="true" outlineLevel="0" collapsed="false">
      <c r="A156" s="0" t="s">
        <v>27</v>
      </c>
      <c r="B156" s="0" t="s">
        <v>27</v>
      </c>
      <c r="C156" s="164" t="s">
        <v>285</v>
      </c>
      <c r="D156" s="164"/>
      <c r="E156" s="164"/>
      <c r="F156" s="164"/>
      <c r="G156" s="164"/>
      <c r="H156" s="164"/>
      <c r="I156" s="164"/>
    </row>
    <row r="157" customFormat="false" ht="15" hidden="false" customHeight="true" outlineLevel="0" collapsed="false">
      <c r="A157" s="0" t="s">
        <v>27</v>
      </c>
      <c r="C157" s="168" t="s">
        <v>286</v>
      </c>
      <c r="D157" s="168"/>
      <c r="E157" s="168"/>
      <c r="F157" s="168"/>
      <c r="G157" s="168"/>
      <c r="H157" s="168"/>
      <c r="I157" s="168"/>
    </row>
    <row r="158" customFormat="false" ht="15" hidden="false" customHeight="true" outlineLevel="0" collapsed="false">
      <c r="C158" s="169" t="s">
        <v>287</v>
      </c>
      <c r="D158" s="170"/>
      <c r="E158" s="170"/>
      <c r="F158" s="170"/>
      <c r="G158" s="171"/>
      <c r="H158" s="171"/>
      <c r="I158" s="172"/>
    </row>
    <row r="159" customFormat="false" ht="15" hidden="false" customHeight="true" outlineLevel="0" collapsed="false">
      <c r="C159" s="173" t="s">
        <v>288</v>
      </c>
      <c r="D159" s="174"/>
      <c r="E159" s="174"/>
      <c r="F159" s="174"/>
      <c r="G159" s="175"/>
      <c r="H159" s="175"/>
      <c r="I159" s="176"/>
    </row>
    <row r="160" customFormat="false" ht="15" hidden="false" customHeight="true" outlineLevel="0" collapsed="false">
      <c r="C160" s="173" t="s">
        <v>289</v>
      </c>
      <c r="D160" s="174"/>
      <c r="E160" s="174"/>
      <c r="F160" s="174"/>
      <c r="G160" s="175"/>
      <c r="H160" s="175"/>
      <c r="I160" s="176"/>
    </row>
    <row r="161" customFormat="false" ht="15" hidden="false" customHeight="true" outlineLevel="0" collapsed="false">
      <c r="C161" s="173" t="s">
        <v>290</v>
      </c>
      <c r="D161" s="174"/>
      <c r="E161" s="174"/>
      <c r="F161" s="174"/>
      <c r="G161" s="175"/>
      <c r="H161" s="175"/>
      <c r="I161" s="176"/>
    </row>
    <row r="162" customFormat="false" ht="15" hidden="false" customHeight="true" outlineLevel="0" collapsed="false">
      <c r="C162" s="173" t="s">
        <v>291</v>
      </c>
      <c r="D162" s="174"/>
      <c r="E162" s="174"/>
      <c r="F162" s="174"/>
      <c r="G162" s="175"/>
      <c r="H162" s="175"/>
      <c r="I162" s="176"/>
    </row>
    <row r="163" customFormat="false" ht="15" hidden="false" customHeight="true" outlineLevel="0" collapsed="false">
      <c r="C163" s="173" t="s">
        <v>292</v>
      </c>
      <c r="D163" s="174"/>
      <c r="E163" s="174"/>
      <c r="F163" s="174"/>
      <c r="G163" s="175"/>
      <c r="H163" s="175"/>
      <c r="I163" s="176"/>
    </row>
    <row r="164" customFormat="false" ht="15" hidden="false" customHeight="true" outlineLevel="0" collapsed="false">
      <c r="C164" s="173" t="s">
        <v>293</v>
      </c>
      <c r="D164" s="174"/>
      <c r="E164" s="174"/>
      <c r="F164" s="174"/>
      <c r="G164" s="175"/>
      <c r="H164" s="175"/>
      <c r="I164" s="176"/>
    </row>
    <row r="165" customFormat="false" ht="15" hidden="false" customHeight="true" outlineLevel="0" collapsed="false">
      <c r="C165" s="173"/>
      <c r="D165" s="174"/>
      <c r="E165" s="174"/>
      <c r="F165" s="174"/>
      <c r="G165" s="175"/>
      <c r="H165" s="175"/>
      <c r="I165" s="176"/>
    </row>
    <row r="166" customFormat="false" ht="15" hidden="false" customHeight="true" outlineLevel="0" collapsed="false">
      <c r="C166" s="177" t="s">
        <v>294</v>
      </c>
      <c r="D166" s="178"/>
      <c r="E166" s="178"/>
      <c r="F166" s="178"/>
      <c r="G166" s="178"/>
      <c r="H166" s="178"/>
      <c r="I166" s="179"/>
    </row>
    <row r="167" customFormat="false" ht="15" hidden="false" customHeight="true" outlineLevel="0" collapsed="false">
      <c r="C167" s="180" t="s">
        <v>295</v>
      </c>
      <c r="D167" s="181"/>
      <c r="E167" s="181"/>
      <c r="F167" s="181"/>
      <c r="G167" s="181"/>
      <c r="H167" s="181"/>
      <c r="I167" s="182"/>
    </row>
    <row r="168" customFormat="false" ht="15" hidden="false" customHeight="true" outlineLevel="0" collapsed="false">
      <c r="C168" s="183" t="s">
        <v>296</v>
      </c>
      <c r="D168" s="184"/>
      <c r="E168" s="184"/>
      <c r="F168" s="184"/>
      <c r="G168" s="184"/>
      <c r="H168" s="184"/>
      <c r="I168" s="185"/>
    </row>
    <row r="169" customFormat="false" ht="12.75" hidden="false" customHeight="false" outlineLevel="0" collapsed="false">
      <c r="C169" s="186" t="s">
        <v>297</v>
      </c>
      <c r="D169" s="175"/>
      <c r="E169" s="175"/>
      <c r="F169" s="175"/>
      <c r="G169" s="175"/>
      <c r="H169" s="175"/>
      <c r="I169" s="176"/>
    </row>
    <row r="170" customFormat="false" ht="12.75" hidden="false" customHeight="false" outlineLevel="0" collapsed="false">
      <c r="C170" s="186" t="s">
        <v>298</v>
      </c>
      <c r="D170" s="175"/>
      <c r="E170" s="175"/>
      <c r="F170" s="175"/>
      <c r="G170" s="175"/>
      <c r="H170" s="175"/>
      <c r="I170" s="176"/>
    </row>
    <row r="171" customFormat="false" ht="12.75" hidden="false" customHeight="false" outlineLevel="0" collapsed="false">
      <c r="C171" s="187" t="s">
        <v>299</v>
      </c>
      <c r="D171" s="188"/>
      <c r="E171" s="188"/>
      <c r="F171" s="175"/>
      <c r="G171" s="175"/>
      <c r="H171" s="175"/>
      <c r="I171" s="176"/>
    </row>
    <row r="172" customFormat="false" ht="12.75" hidden="false" customHeight="false" outlineLevel="0" collapsed="false">
      <c r="C172" s="187"/>
      <c r="D172" s="188"/>
      <c r="E172" s="188"/>
      <c r="F172" s="188"/>
      <c r="G172" s="188"/>
      <c r="H172" s="188"/>
      <c r="I172" s="189"/>
    </row>
    <row r="173" customFormat="false" ht="12.75" hidden="false" customHeight="false" outlineLevel="0" collapsed="false">
      <c r="A173" s="190" t="s">
        <v>300</v>
      </c>
    </row>
    <row r="174" customFormat="false" ht="12.75" hidden="false" customHeight="false" outlineLevel="0" collapsed="false">
      <c r="A174" s="190"/>
    </row>
    <row r="176" customFormat="false" ht="12.75" hidden="false" customHeight="false" outlineLevel="0" collapsed="false">
      <c r="A176" s="0" t="s">
        <v>301</v>
      </c>
      <c r="E176" s="1" t="s">
        <v>302</v>
      </c>
    </row>
  </sheetData>
  <mergeCells count="21">
    <mergeCell ref="A7:I7"/>
    <mergeCell ref="A8:I8"/>
    <mergeCell ref="A11:I11"/>
    <mergeCell ref="A14:C14"/>
    <mergeCell ref="D14:I14"/>
    <mergeCell ref="A141:C141"/>
    <mergeCell ref="A146:B146"/>
    <mergeCell ref="C146:I146"/>
    <mergeCell ref="C147:I147"/>
    <mergeCell ref="C148:I148"/>
    <mergeCell ref="C149:I149"/>
    <mergeCell ref="C150:I150"/>
    <mergeCell ref="C151:I151"/>
    <mergeCell ref="C152:I152"/>
    <mergeCell ref="A153:B153"/>
    <mergeCell ref="C153:I153"/>
    <mergeCell ref="C154:I154"/>
    <mergeCell ref="A155:B155"/>
    <mergeCell ref="C155:I155"/>
    <mergeCell ref="C156:I156"/>
    <mergeCell ref="C157:I15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2:03:55Z</dcterms:created>
  <dc:creator>Miro_majstore</dc:creator>
  <dc:description/>
  <dc:language>en-US</dc:language>
  <cp:lastModifiedBy>Korisnik</cp:lastModifiedBy>
  <cp:lastPrinted>2015-12-21T11:22:50Z</cp:lastPrinted>
  <dcterms:modified xsi:type="dcterms:W3CDTF">2015-12-22T08:56:16Z</dcterms:modified>
  <cp:revision>0</cp:revision>
  <dc:subject/>
  <dc:title/>
</cp:coreProperties>
</file>