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orisnik:
</t>
        </r>
        <r>
          <rPr>
            <sz val="10"/>
            <color rgb="FF000000"/>
            <rFont val="Tahoma"/>
            <family val="2"/>
            <charset val="238"/>
          </rPr>
          <t xml:space="preserve">planirati na 4 razini za 2008-2009, 2010-2011 na 2 raz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4</xdr:row>
                <xdr:rowOff>11</xdr:rowOff>
              </xdr:from>
              <xdr:to>
                <xdr:col>5</xdr:col>
                <xdr:colOff>19</xdr:colOff>
                <xdr:row>1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orisnik:
</t>
        </r>
        <r>
          <rPr>
            <sz val="10"/>
            <color rgb="FF000000"/>
            <rFont val="Tahoma"/>
            <family val="2"/>
            <charset val="238"/>
          </rPr>
          <t xml:space="preserve">prebačeno s plivanja 124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5</xdr:row>
                <xdr:rowOff>3</xdr:rowOff>
              </xdr:from>
              <xdr:to>
                <xdr:col>6</xdr:col>
                <xdr:colOff>17</xdr:colOff>
                <xdr:row>29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orisnik:
</t>
        </r>
        <r>
          <rPr>
            <sz val="10"/>
            <color rgb="FF000000"/>
            <rFont val="Tahoma"/>
            <family val="2"/>
            <charset val="238"/>
          </rPr>
          <t xml:space="preserve">prebačeno s plivanja 380,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9</xdr:row>
                <xdr:rowOff>3</xdr:rowOff>
              </xdr:from>
              <xdr:to>
                <xdr:col>6</xdr:col>
                <xdr:colOff>17</xdr:colOff>
                <xdr:row>33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ro:
</t>
        </r>
        <r>
          <rPr>
            <sz val="8"/>
            <color rgb="FF000000"/>
            <rFont val="Tahoma"/>
            <family val="2"/>
            <charset val="238"/>
          </rPr>
          <t xml:space="preserve">132,21 iz fijolice prebačeno + 12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3</xdr:row>
                <xdr:rowOff>3</xdr:rowOff>
              </xdr:from>
              <xdr:to>
                <xdr:col>6</xdr:col>
                <xdr:colOff>0</xdr:colOff>
                <xdr:row>37</xdr:row>
                <xdr:rowOff>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NTAR ZA ODGOJ I OBRAZOVANJE:
</t>
        </r>
        <r>
          <rPr>
            <sz val="8"/>
            <color rgb="FF000000"/>
            <rFont val="Tahoma"/>
            <family val="2"/>
            <charset val="238"/>
          </rPr>
          <t xml:space="preserve">674597-638317=36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4</xdr:rowOff>
              </xdr:from>
              <xdr:to>
                <xdr:col>6</xdr:col>
                <xdr:colOff>-17</xdr:colOff>
                <xdr:row>50</xdr:row>
                <xdr:rowOff>8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ro:
</t>
        </r>
        <r>
          <rPr>
            <sz val="8"/>
            <color rgb="FF000000"/>
            <rFont val="Tahoma"/>
            <family val="2"/>
            <charset val="238"/>
          </rPr>
          <t xml:space="preserve">2347 - 745 = 1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98</xdr:row>
                <xdr:rowOff>5</xdr:rowOff>
              </xdr:from>
              <xdr:to>
                <xdr:col>6</xdr:col>
                <xdr:colOff>0</xdr:colOff>
                <xdr:row>10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45">
  <si>
    <t xml:space="preserve">Centar za odgoj i obrazovanje Čakovec                                                                                                                                        Izrađena tabela 14.12.2007.</t>
  </si>
  <si>
    <t xml:space="preserve">U Čakovcu, 07.06.2021.</t>
  </si>
  <si>
    <t xml:space="preserve">Ivana plemenitog Zajca 26</t>
  </si>
  <si>
    <t xml:space="preserve">KLASA: 400-02/21-01/01</t>
  </si>
  <si>
    <t xml:space="preserve">MB: 03110141</t>
  </si>
  <si>
    <t xml:space="preserve">UR.BROJ: 2109-51-01-21-01</t>
  </si>
  <si>
    <t xml:space="preserve">OIB: 36128164609</t>
  </si>
  <si>
    <t xml:space="preserve">Sukladno članku 28.  Zakona o javnoj nabavi (Narodne novine br. 120/16)</t>
  </si>
  <si>
    <t xml:space="preserve">donosi se za proračunskog korisnika čija je funkcija decentralizirana za 2021.</t>
  </si>
  <si>
    <t xml:space="preserve">REBALANS PLANA NABAVE ZA POSLOVNU GODINU 2021.</t>
  </si>
  <si>
    <r>
      <rPr>
        <sz val="10"/>
        <rFont val="Arial"/>
        <family val="0"/>
        <charset val="238"/>
      </rPr>
      <t xml:space="preserve"> I Z V O R     </t>
    </r>
    <r>
      <rPr>
        <sz val="10"/>
        <rFont val="Arial"/>
        <family val="2"/>
        <charset val="238"/>
      </rPr>
      <t xml:space="preserve">→</t>
    </r>
  </si>
  <si>
    <t xml:space="preserve">PRORAČUN, GRAD, SOCIJALA, OSTALI IZVORI</t>
  </si>
  <si>
    <t xml:space="preserve">R.br.</t>
  </si>
  <si>
    <t xml:space="preserve">Konto</t>
  </si>
  <si>
    <t xml:space="preserve">Predmet nabave</t>
  </si>
  <si>
    <t xml:space="preserve">Rebalans plana  procijenjene vrijednosti 2021.</t>
  </si>
  <si>
    <t xml:space="preserve">Rebalans plana 2021.</t>
  </si>
  <si>
    <t xml:space="preserve">Postupak, predmet nabave, CPV, evidencijski broj nabave</t>
  </si>
  <si>
    <t xml:space="preserve">Ugovor / okvi. sporazum, pla. početak, trajanje</t>
  </si>
  <si>
    <t xml:space="preserve">1.</t>
  </si>
  <si>
    <t xml:space="preserve">Materijalni rashodi</t>
  </si>
  <si>
    <t xml:space="preserve">2.</t>
  </si>
  <si>
    <t xml:space="preserve">Rash.za mat.i energ.</t>
  </si>
  <si>
    <t xml:space="preserve">3.</t>
  </si>
  <si>
    <t xml:space="preserve">3221 Ured.mat, preven.,TK</t>
  </si>
  <si>
    <t xml:space="preserve">4.</t>
  </si>
  <si>
    <t xml:space="preserve">Papir za kopiranje</t>
  </si>
  <si>
    <t xml:space="preserve">R - jednostavna nabava</t>
  </si>
  <si>
    <t xml:space="preserve">nar., bez n.o.</t>
  </si>
  <si>
    <t xml:space="preserve">5.</t>
  </si>
  <si>
    <t xml:space="preserve">Obrasci, svjedodžbe, ostale tiskanice</t>
  </si>
  <si>
    <t xml:space="preserve">6.</t>
  </si>
  <si>
    <t xml:space="preserve">Uredske potrepštine</t>
  </si>
  <si>
    <t xml:space="preserve">7.</t>
  </si>
  <si>
    <t xml:space="preserve">Mat. za nastavu</t>
  </si>
  <si>
    <t xml:space="preserve">8.</t>
  </si>
  <si>
    <t xml:space="preserve">Literatura (priručnici)</t>
  </si>
  <si>
    <t xml:space="preserve">9.</t>
  </si>
  <si>
    <t xml:space="preserve">Materijal i sredstva za čišć.i odr.</t>
  </si>
  <si>
    <t xml:space="preserve">10.</t>
  </si>
  <si>
    <t xml:space="preserve">Mat.za hig. potrebe i njegu</t>
  </si>
  <si>
    <t xml:space="preserve">11.</t>
  </si>
  <si>
    <t xml:space="preserve">Pot.mat.za učeničke radove</t>
  </si>
  <si>
    <t xml:space="preserve">12.</t>
  </si>
  <si>
    <t xml:space="preserve">Mat.i sirovine</t>
  </si>
  <si>
    <t xml:space="preserve">13.</t>
  </si>
  <si>
    <t xml:space="preserve">kruh i ostali krušni proizvodi (namirnice-kuhinja III. OŠ)</t>
  </si>
  <si>
    <t xml:space="preserve">nar.,bez n.o.,ug.</t>
  </si>
  <si>
    <t xml:space="preserve">14.</t>
  </si>
  <si>
    <t xml:space="preserve">pekarski proizvodi (namirnice-kuhinja III. OŠ)</t>
  </si>
  <si>
    <t xml:space="preserve">15.</t>
  </si>
  <si>
    <t xml:space="preserve">meso i mesne prerađevine i jaje (namirnice-kuhinja III. OŠ)</t>
  </si>
  <si>
    <t xml:space="preserve">16.</t>
  </si>
  <si>
    <t xml:space="preserve">mlijeko i mliječni proizvodi biljnog porijekla</t>
  </si>
  <si>
    <t xml:space="preserve">17.</t>
  </si>
  <si>
    <t xml:space="preserve">voće i povrće, sokovi (namirnice-kuhinja III. OŠ)</t>
  </si>
  <si>
    <t xml:space="preserve">18.</t>
  </si>
  <si>
    <t xml:space="preserve">ostale namirnice (namirnice-kuhinja III. OŠ)</t>
  </si>
  <si>
    <t xml:space="preserve">19.</t>
  </si>
  <si>
    <t xml:space="preserve">Namirnice za posebnu prehranu</t>
  </si>
  <si>
    <t xml:space="preserve">20.</t>
  </si>
  <si>
    <t xml:space="preserve">Energija</t>
  </si>
  <si>
    <t xml:space="preserve">21.</t>
  </si>
  <si>
    <t xml:space="preserve">Struja</t>
  </si>
  <si>
    <t xml:space="preserve">Osnivač proveo otvoreni postupak JN male vrij. za korisnike (CPV 09310000-5), električna energija, JN-V-13</t>
  </si>
  <si>
    <t xml:space="preserve">Ugovor, I kvartal 2019,  12 mjeseci, okvirni sporazum 24 mjeseci</t>
  </si>
  <si>
    <t xml:space="preserve">22.</t>
  </si>
  <si>
    <t xml:space="preserve">Plin</t>
  </si>
  <si>
    <t xml:space="preserve">U - jednostavna nabava</t>
  </si>
  <si>
    <t xml:space="preserve">ug.</t>
  </si>
  <si>
    <t xml:space="preserve">23.</t>
  </si>
  <si>
    <t xml:space="preserve">Motorni benzin i dizel gorivo</t>
  </si>
  <si>
    <t xml:space="preserve">24.</t>
  </si>
  <si>
    <t xml:space="preserve">Materijal,dijelovi održa.</t>
  </si>
  <si>
    <t xml:space="preserve">Materijal za odr.postr.i opreme</t>
  </si>
  <si>
    <t xml:space="preserve">.26.</t>
  </si>
  <si>
    <t xml:space="preserve">Materijal za održavanje vozila</t>
  </si>
  <si>
    <t xml:space="preserve">27.</t>
  </si>
  <si>
    <t xml:space="preserve">Ostali mat.za tek.i inv.održav.</t>
  </si>
  <si>
    <t xml:space="preserve">28.</t>
  </si>
  <si>
    <t xml:space="preserve">Sitni inventar i didaktika</t>
  </si>
  <si>
    <t xml:space="preserve">29.</t>
  </si>
  <si>
    <t xml:space="preserve">Auto gume</t>
  </si>
  <si>
    <t xml:space="preserve">30.</t>
  </si>
  <si>
    <t xml:space="preserve">pribor za TZK, LK, TK, Miševi, tipkovnice</t>
  </si>
  <si>
    <t xml:space="preserve">31.</t>
  </si>
  <si>
    <t xml:space="preserve">Didaktička pomagala, oprema</t>
  </si>
  <si>
    <t xml:space="preserve">32.</t>
  </si>
  <si>
    <t xml:space="preserve">Razni pribor za jelo</t>
  </si>
  <si>
    <t xml:space="preserve">33.</t>
  </si>
  <si>
    <t xml:space="preserve">Alat za održavanje postrojenja, opreme</t>
  </si>
  <si>
    <t xml:space="preserve">34.</t>
  </si>
  <si>
    <t xml:space="preserve">Ostali sitni inventar prema tekućim potrebama</t>
  </si>
  <si>
    <t xml:space="preserve">35.</t>
  </si>
  <si>
    <t xml:space="preserve">Službena, radna i zaš.odjeća i obuća, za pol.</t>
  </si>
  <si>
    <t xml:space="preserve">nar., bez. n.o.</t>
  </si>
  <si>
    <t xml:space="preserve">36.</t>
  </si>
  <si>
    <t xml:space="preserve">Rashodi za usluge</t>
  </si>
  <si>
    <t xml:space="preserve">37.</t>
  </si>
  <si>
    <t xml:space="preserve">Telefon, ostale usluge za prij.</t>
  </si>
  <si>
    <t xml:space="preserve">38.</t>
  </si>
  <si>
    <t xml:space="preserve">Ostale usluge - org. javni prijevoz</t>
  </si>
  <si>
    <t xml:space="preserve">otvoreni postupak JN male vrij. (CPV 60130000-8), org. prlia. prije. uče. s teškoćama u razvoju, JNMV 1/2021</t>
  </si>
  <si>
    <t xml:space="preserve">Ugovor, rujan, 10 mjeseci</t>
  </si>
  <si>
    <t xml:space="preserve">39.</t>
  </si>
  <si>
    <t xml:space="preserve">Usluge telefona</t>
  </si>
  <si>
    <t xml:space="preserve">40.</t>
  </si>
  <si>
    <t xml:space="preserve">Poštarina</t>
  </si>
  <si>
    <t xml:space="preserve">41.</t>
  </si>
  <si>
    <t xml:space="preserve">Ostale usluge za kom.i prijevoz</t>
  </si>
  <si>
    <t xml:space="preserve">42.</t>
  </si>
  <si>
    <t xml:space="preserve">Usluge tek.i inv.održa.</t>
  </si>
  <si>
    <t xml:space="preserve">43.</t>
  </si>
  <si>
    <t xml:space="preserve">Održavanja post.i opreme</t>
  </si>
  <si>
    <t xml:space="preserve">44.</t>
  </si>
  <si>
    <t xml:space="preserve">Održavanje vozila</t>
  </si>
  <si>
    <t xml:space="preserve">45.</t>
  </si>
  <si>
    <t xml:space="preserve">Ostale usluge tek.i inv.održ.</t>
  </si>
  <si>
    <t xml:space="preserve">46.</t>
  </si>
  <si>
    <t xml:space="preserve">Promidžba i inform.</t>
  </si>
  <si>
    <t xml:space="preserve">47.</t>
  </si>
  <si>
    <t xml:space="preserve">HRT, KDS pretplata</t>
  </si>
  <si>
    <t xml:space="preserve">48.</t>
  </si>
  <si>
    <t xml:space="preserve">Usluge objave natječaja</t>
  </si>
  <si>
    <t xml:space="preserve">prema ZJN2016</t>
  </si>
  <si>
    <t xml:space="preserve">49.</t>
  </si>
  <si>
    <t xml:space="preserve">Kom.usluge,prehrana</t>
  </si>
  <si>
    <t xml:space="preserve">50.</t>
  </si>
  <si>
    <t xml:space="preserve">Opskrba vodom</t>
  </si>
  <si>
    <t xml:space="preserve">51.</t>
  </si>
  <si>
    <t xml:space="preserve">Iznošenje i odvoz smeća</t>
  </si>
  <si>
    <t xml:space="preserve">52.</t>
  </si>
  <si>
    <t xml:space="preserve">Usluga čuvanja imovine</t>
  </si>
  <si>
    <t xml:space="preserve">53.</t>
  </si>
  <si>
    <t xml:space="preserve">Ostale komunalne usluge</t>
  </si>
  <si>
    <t xml:space="preserve">54.</t>
  </si>
  <si>
    <t xml:space="preserve">Zakupnine i najamnine opreme</t>
  </si>
  <si>
    <t xml:space="preserve">55.</t>
  </si>
  <si>
    <t xml:space="preserve">Sanitarni pregledi čist.</t>
  </si>
  <si>
    <t xml:space="preserve">56.</t>
  </si>
  <si>
    <t xml:space="preserve">Analiza hrane</t>
  </si>
  <si>
    <t xml:space="preserve">57.</t>
  </si>
  <si>
    <t xml:space="preserve">Pregledi djelatnika</t>
  </si>
  <si>
    <t xml:space="preserve">nar.</t>
  </si>
  <si>
    <t xml:space="preserve">58.</t>
  </si>
  <si>
    <t xml:space="preserve">Ostale zdravstvene usluge</t>
  </si>
  <si>
    <t xml:space="preserve">59.</t>
  </si>
  <si>
    <t xml:space="preserve">Ostale int.usluge</t>
  </si>
  <si>
    <t xml:space="preserve">60.</t>
  </si>
  <si>
    <t xml:space="preserve">Usluge odvjetnika, javnih b.</t>
  </si>
  <si>
    <t xml:space="preserve">61.</t>
  </si>
  <si>
    <t xml:space="preserve">Ostale intelektualne usluge</t>
  </si>
  <si>
    <t xml:space="preserve">62.</t>
  </si>
  <si>
    <t xml:space="preserve">Rač.usluge</t>
  </si>
  <si>
    <t xml:space="preserve">63.</t>
  </si>
  <si>
    <t xml:space="preserve">3239</t>
  </si>
  <si>
    <t xml:space="preserve">Graf.tisk.usluge,fotokop.,ost.</t>
  </si>
  <si>
    <t xml:space="preserve">64.</t>
  </si>
  <si>
    <t xml:space="preserve">Usluge kopiranja</t>
  </si>
  <si>
    <t xml:space="preserve">bez n.o.</t>
  </si>
  <si>
    <t xml:space="preserve">65.</t>
  </si>
  <si>
    <t xml:space="preserve">Usluga izrada fotografija</t>
  </si>
  <si>
    <t xml:space="preserve">66.</t>
  </si>
  <si>
    <t xml:space="preserve">Uređenje prostora</t>
  </si>
  <si>
    <t xml:space="preserve">67.</t>
  </si>
  <si>
    <t xml:space="preserve">Usluge registracije vozila</t>
  </si>
  <si>
    <t xml:space="preserve">68.</t>
  </si>
  <si>
    <t xml:space="preserve">Ostale nespom. usluge</t>
  </si>
  <si>
    <t xml:space="preserve">69.</t>
  </si>
  <si>
    <t xml:space="preserve">Prehrana djece(užina,objed)</t>
  </si>
  <si>
    <t xml:space="preserve">70.</t>
  </si>
  <si>
    <t xml:space="preserve">329</t>
  </si>
  <si>
    <t xml:space="preserve">71.</t>
  </si>
  <si>
    <t xml:space="preserve">Osiguranje voz.,zap.,djece</t>
  </si>
  <si>
    <t xml:space="preserve">72.</t>
  </si>
  <si>
    <t xml:space="preserve">Osiguranje vozila</t>
  </si>
  <si>
    <t xml:space="preserve">73.</t>
  </si>
  <si>
    <t xml:space="preserve">Osiguranje ostale imovine</t>
  </si>
  <si>
    <t xml:space="preserve">74.</t>
  </si>
  <si>
    <t xml:space="preserve">Osiguranje djece</t>
  </si>
  <si>
    <t xml:space="preserve">75.</t>
  </si>
  <si>
    <t xml:space="preserve">Reprezentacija</t>
  </si>
  <si>
    <t xml:space="preserve"> </t>
  </si>
  <si>
    <t xml:space="preserve">76.</t>
  </si>
  <si>
    <t xml:space="preserve">Hrana i sokovi za goste Centra</t>
  </si>
  <si>
    <t xml:space="preserve">77.</t>
  </si>
  <si>
    <t xml:space="preserve">Članarine</t>
  </si>
  <si>
    <t xml:space="preserve">78.</t>
  </si>
  <si>
    <t xml:space="preserve">Ostali nespom.rashodi</t>
  </si>
  <si>
    <t xml:space="preserve">79.</t>
  </si>
  <si>
    <t xml:space="preserve">Financijski rashodi</t>
  </si>
  <si>
    <t xml:space="preserve">80.</t>
  </si>
  <si>
    <t xml:space="preserve">Ostali financijski rashodi</t>
  </si>
  <si>
    <t xml:space="preserve">81.</t>
  </si>
  <si>
    <t xml:space="preserve">Bankovne usluge</t>
  </si>
  <si>
    <t xml:space="preserve">82.</t>
  </si>
  <si>
    <t xml:space="preserve">Takse, plivanje, rehab.ljetovanja</t>
  </si>
  <si>
    <t xml:space="preserve">83.</t>
  </si>
  <si>
    <t xml:space="preserve">Troškovi plivanje učenika, rehab.ljetovanja</t>
  </si>
  <si>
    <t xml:space="preserve">84.</t>
  </si>
  <si>
    <t xml:space="preserve">OPREMA</t>
  </si>
  <si>
    <t xml:space="preserve">85.</t>
  </si>
  <si>
    <t xml:space="preserve">Postrojenja i oprema</t>
  </si>
  <si>
    <t xml:space="preserve">86.</t>
  </si>
  <si>
    <t xml:space="preserve">Rač.oprema,ur.namj.,ostali</t>
  </si>
  <si>
    <t xml:space="preserve">R-jednostavna nabava/don.</t>
  </si>
  <si>
    <t xml:space="preserve">nar., ug.</t>
  </si>
  <si>
    <t xml:space="preserve">87.</t>
  </si>
  <si>
    <t xml:space="preserve">Prijevozna sredstva</t>
  </si>
  <si>
    <t xml:space="preserve">bagatelna nabava</t>
  </si>
  <si>
    <t xml:space="preserve">88.</t>
  </si>
  <si>
    <t xml:space="preserve">Osobno vozilo</t>
  </si>
  <si>
    <t xml:space="preserve">89.</t>
  </si>
  <si>
    <t xml:space="preserve">Knjige za knjižnicu</t>
  </si>
  <si>
    <t xml:space="preserve">90.</t>
  </si>
  <si>
    <t xml:space="preserve">S V E U K U P N O :</t>
  </si>
  <si>
    <t xml:space="preserve">STUPAC</t>
  </si>
  <si>
    <t xml:space="preserve">KONTROLNI ZBROJ:</t>
  </si>
  <si>
    <t xml:space="preserve">Legenda:</t>
  </si>
  <si>
    <t xml:space="preserve">Procijenjena vrijednost - procijenjeni iznos bez PDV-a u slučaju da se on obračunava na nabavljenu robu ili usluge</t>
  </si>
  <si>
    <t xml:space="preserve">Plan - planski podaci izrađeni na temelju financijskog plana za 2021. godinu, te se ovaj plana nabave primjenjuje od 1.1.-31.12.2021.</t>
  </si>
  <si>
    <t xml:space="preserve">Postupak - postupak koji se primjenjuje na nabavljenu robu ili usluge (jednostavna nabava - nab. robe do 200.000 kn, odnosno usluga do 500.000 kn </t>
  </si>
  <si>
    <t xml:space="preserve">bez PDV-a za koje nije obavezno provoditi postupak javne nabave, čl.12, prema ZJN2016): prema članku 28. za predmete nabave čija je proci.</t>
  </si>
  <si>
    <t xml:space="preserve">vrijed. jednaka ili veća od  20.000 kuna, a manja od 200.000, 500.000 kn u plan se unose podaci o predme. naba. i proci. vrijed.; R=roba, U=usluga</t>
  </si>
  <si>
    <t xml:space="preserve">te način ostvarivanja nabave: nar. = narudžba, bez. n.o. = bez najave obveze, ug. = ugovor </t>
  </si>
  <si>
    <t xml:space="preserve">Za sve nabave gdje nije navedeno trajanje i početak, nabava se vrši u razdoblju od 1.1.-31.12.2021. prema tekućim potrebama.</t>
  </si>
  <si>
    <t xml:space="preserve">Napomene:</t>
  </si>
  <si>
    <t xml:space="preserve">Planirani su za 2021. ukupni novi rashodi u iznosu od 15.341.562 kn; plaće za sve zaposlene, troškovi službenog puta, kotizacije, naknada za prijevoz na </t>
  </si>
  <si>
    <t xml:space="preserve">posao, autorski honorari, naknada za program stjecanja životnih vještina i nagrada polaznicima PDB-MRMS, sufinanciranje prijevoza polaznika vl.vozilom,</t>
  </si>
  <si>
    <t xml:space="preserve">naknada zbog nezapošljavanja osoba s inaviditetom, prijenosi između partnera projekta u iznosu od 12.531.649 kn nisu uključeni u ovaj plan nabave.</t>
  </si>
  <si>
    <t xml:space="preserve">Pod rednim br. 69. nabavljala se gotova hrana za prehranu djece do siječnja 2011, a nakon toga kupuje se namirnice za užinu koju priprema III.OŠ u </t>
  </si>
  <si>
    <t xml:space="preserve">zajedničkoj kuhinji r. br 13.-19. plana nabave; objed sada priprema Srednja škola Čakovec - redni brojem 69. plana nabave</t>
  </si>
  <si>
    <r>
      <rPr>
        <b val="true"/>
        <sz val="7.5"/>
        <color rgb="FF0066CC"/>
        <rFont val="Arial Narrow"/>
        <family val="2"/>
        <charset val="238"/>
      </rPr>
      <t xml:space="preserve">Pod rednim br. 38. zbog potrebe organiziranja posebnog prijevoza djece, usluga koju pruža vanjski dobavljač</t>
    </r>
    <r>
      <rPr>
        <sz val="7.5"/>
        <color rgb="FF0066CC"/>
        <rFont val="Arial Narrow"/>
        <family val="2"/>
        <charset val="238"/>
      </rPr>
      <t xml:space="preserve">, a taj iznos će za 1 godinu</t>
    </r>
  </si>
  <si>
    <t xml:space="preserve">iznositi prema procjeni oko 1.496.880 kuna bez uračunatog PDV-a. Izračun temeljen na odobrenoj cijeni MZO za prethodnu godinu u iznosu od 6 kn po </t>
  </si>
  <si>
    <t xml:space="preserve">kilometru bez PDV-a i broju nastavnih dana od 180. Kilometraža je određena temeljem posljednjeg izračuna ponuđača iz prošlogodišnje JN koja iznosi</t>
  </si>
  <si>
    <t xml:space="preserve"> 1386 km po danu. To je u odnosu na posljedni plan nabave za 2021. umanjenje od 40.095 kuna s PDV-om.</t>
  </si>
  <si>
    <t xml:space="preserve">Sredinom  2021. godine će se provesti novi otvoreni postupak javne nabave usluge male vrijednosti (1/2021 JNMV) za školsku godinu</t>
  </si>
  <si>
    <t xml:space="preserve">2021./2022. s predviđenim trajanjem od 10 mjeseci do 30.6.2022. Planiran je maksimal broj polaznika u prijevozu od 147.</t>
  </si>
  <si>
    <t xml:space="preserve">JN je planirana u financijskom planu rashoda i prihoda za 2021. pod PROGRAMI ŠKOLSTVA-Pomoći (323, 636)</t>
  </si>
  <si>
    <r>
      <rPr>
        <b val="true"/>
        <sz val="7.5"/>
        <color rgb="FF0066CC"/>
        <rFont val="Arial Narrow"/>
        <family val="2"/>
        <charset val="238"/>
      </rPr>
      <t xml:space="preserve">Pod rednim brojem 43</t>
    </r>
    <r>
      <rPr>
        <sz val="7.5"/>
        <color rgb="FF0066CC"/>
        <rFont val="Arial Narrow"/>
        <family val="2"/>
        <charset val="238"/>
      </rPr>
      <t xml:space="preserve">. je u odnosu na posljedni Plan nabave za 2021. povećanje od 15.000 s PDV-om. </t>
    </r>
  </si>
  <si>
    <r>
      <rPr>
        <b val="true"/>
        <sz val="7.5"/>
        <color rgb="FF0066CC"/>
        <rFont val="Arial Narrow"/>
        <family val="2"/>
        <charset val="238"/>
      </rPr>
      <t xml:space="preserve">Pod rednim brojem 45.</t>
    </r>
    <r>
      <rPr>
        <sz val="7.5"/>
        <color rgb="FF0066CC"/>
        <rFont val="Arial Narrow"/>
        <family val="2"/>
        <charset val="238"/>
      </rPr>
      <t xml:space="preserve"> je u odnosu na posljedni Plan nabave za 2021. povećanje od 25.095 s PDV-om. </t>
    </r>
  </si>
  <si>
    <t xml:space="preserve">Ovaj Plan je osnova za unos Plana nabave u EOJN.</t>
  </si>
  <si>
    <t xml:space="preserve">Izradio: Miroslav Hajdinjak</t>
  </si>
  <si>
    <t xml:space="preserve">Ivana Kapelari</t>
  </si>
  <si>
    <t xml:space="preserve">ravnateljica: Dragica Benčik, dipl. de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 ;[RED]\-#,##0\ "/>
    <numFmt numFmtId="167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0000FF"/>
      <name val="Arial"/>
      <family val="2"/>
      <charset val="238"/>
    </font>
    <font>
      <b val="true"/>
      <sz val="7.5"/>
      <name val="Arial Narrow"/>
      <family val="2"/>
      <charset val="238"/>
    </font>
    <font>
      <b val="true"/>
      <sz val="7.5"/>
      <color rgb="FF0000FF"/>
      <name val="Arial Narrow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 Narrow"/>
      <family val="2"/>
      <charset val="238"/>
    </font>
    <font>
      <b val="true"/>
      <i val="true"/>
      <sz val="7.5"/>
      <color rgb="FF000000"/>
      <name val="Arial Narrow"/>
      <family val="2"/>
      <charset val="238"/>
    </font>
    <font>
      <b val="true"/>
      <sz val="7"/>
      <name val="Arial Narrow"/>
      <family val="2"/>
      <charset val="238"/>
    </font>
    <font>
      <sz val="7.5"/>
      <name val="Arial Narrow"/>
      <family val="2"/>
      <charset val="238"/>
    </font>
    <font>
      <sz val="6"/>
      <name val="Arial"/>
      <family val="2"/>
      <charset val="238"/>
    </font>
    <font>
      <sz val="7"/>
      <name val="Arial Narrow"/>
      <family val="2"/>
      <charset val="238"/>
    </font>
    <font>
      <sz val="7.5"/>
      <color rgb="FF0066CC"/>
      <name val="Arial Narrow"/>
      <family val="2"/>
      <charset val="238"/>
    </font>
    <font>
      <b val="true"/>
      <sz val="6"/>
      <color rgb="FF0066CC"/>
      <name val="Arial"/>
      <family val="2"/>
      <charset val="238"/>
    </font>
    <font>
      <sz val="7"/>
      <color rgb="FF0066CC"/>
      <name val="Arial Narrow"/>
      <family val="2"/>
      <charset val="238"/>
    </font>
    <font>
      <sz val="7.5"/>
      <color rgb="FF000000"/>
      <name val="Arial Narrow"/>
      <family val="2"/>
      <charset val="238"/>
    </font>
    <font>
      <sz val="7.5"/>
      <color rgb="FF0000FF"/>
      <name val="Arial Narrow"/>
      <family val="2"/>
      <charset val="238"/>
    </font>
    <font>
      <sz val="10"/>
      <color rgb="FF0000FF"/>
      <name val="Arial"/>
      <family val="2"/>
      <charset val="238"/>
    </font>
    <font>
      <b val="true"/>
      <sz val="7.5"/>
      <color rgb="FF0066CC"/>
      <name val="Arial Narrow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14"/>
    <col collapsed="false" customWidth="true" hidden="false" outlineLevel="0" max="3" min="3" style="0" width="21.7"/>
    <col collapsed="false" customWidth="true" hidden="false" outlineLevel="0" max="4" min="4" style="0" width="11.7"/>
    <col collapsed="false" customWidth="true" hidden="false" outlineLevel="0" max="5" min="5" style="1" width="12.14"/>
    <col collapsed="false" customWidth="true" hidden="false" outlineLevel="0" max="6" min="6" style="1" width="22.7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 t="s">
        <v>3</v>
      </c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 t="s">
        <v>5</v>
      </c>
    </row>
    <row r="5" customFormat="false" ht="12.75" hidden="false" customHeight="false" outlineLevel="0" collapsed="false">
      <c r="A5" s="2" t="s">
        <v>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3"/>
      <c r="B12" s="3"/>
      <c r="C12" s="3"/>
      <c r="D12" s="3"/>
      <c r="E12" s="5"/>
      <c r="F12" s="5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" hidden="false" customHeight="true" outlineLevel="0" collapsed="false">
      <c r="A14" s="6" t="s">
        <v>10</v>
      </c>
      <c r="B14" s="6"/>
      <c r="C14" s="6"/>
      <c r="D14" s="7" t="s">
        <v>11</v>
      </c>
      <c r="E14" s="7"/>
      <c r="F14" s="7"/>
      <c r="G14" s="7"/>
    </row>
    <row r="15" customFormat="false" ht="15" hidden="false" customHeight="true" outlineLevel="0" collapsed="false">
      <c r="A15" s="8" t="n">
        <v>1</v>
      </c>
      <c r="B15" s="8" t="n">
        <v>2</v>
      </c>
      <c r="C15" s="8" t="n">
        <v>3</v>
      </c>
      <c r="D15" s="9" t="n">
        <v>4</v>
      </c>
      <c r="E15" s="10" t="n">
        <v>5</v>
      </c>
      <c r="F15" s="10" t="n">
        <v>6</v>
      </c>
      <c r="G15" s="10" t="n">
        <v>7</v>
      </c>
    </row>
    <row r="16" customFormat="false" ht="36" hidden="false" customHeight="true" outlineLevel="0" collapsed="false">
      <c r="A16" s="11" t="s">
        <v>12</v>
      </c>
      <c r="B16" s="11" t="s">
        <v>13</v>
      </c>
      <c r="C16" s="11" t="s">
        <v>14</v>
      </c>
      <c r="D16" s="12" t="s">
        <v>15</v>
      </c>
      <c r="E16" s="13" t="s">
        <v>16</v>
      </c>
      <c r="F16" s="14" t="s">
        <v>17</v>
      </c>
      <c r="G16" s="14" t="s">
        <v>18</v>
      </c>
    </row>
    <row r="17" customFormat="false" ht="15" hidden="false" customHeight="true" outlineLevel="0" collapsed="false">
      <c r="A17" s="15" t="s">
        <v>19</v>
      </c>
      <c r="B17" s="16" t="n">
        <v>32</v>
      </c>
      <c r="C17" s="17" t="s">
        <v>20</v>
      </c>
      <c r="D17" s="18" t="n">
        <f aca="false">D18+D52+D86</f>
        <v>2196174.784</v>
      </c>
      <c r="E17" s="19" t="n">
        <f aca="false">E18+E52+E86</f>
        <v>2719847.23</v>
      </c>
      <c r="F17" s="20"/>
      <c r="G17" s="20"/>
    </row>
    <row r="18" s="26" customFormat="true" ht="15" hidden="false" customHeight="true" outlineLevel="0" collapsed="false">
      <c r="A18" s="21" t="s">
        <v>21</v>
      </c>
      <c r="B18" s="22" t="n">
        <v>322</v>
      </c>
      <c r="C18" s="23" t="s">
        <v>22</v>
      </c>
      <c r="D18" s="24" t="n">
        <f aca="false">SUM(D19+D28+D36+D40+D44+D51)</f>
        <v>403684.184</v>
      </c>
      <c r="E18" s="24" t="n">
        <f aca="false">SUM(E19+E28+E36+E40+E44+E51)</f>
        <v>504605.23</v>
      </c>
      <c r="F18" s="25"/>
      <c r="G18" s="25"/>
    </row>
    <row r="19" customFormat="false" ht="15" hidden="false" customHeight="true" outlineLevel="0" collapsed="false">
      <c r="A19" s="27" t="s">
        <v>23</v>
      </c>
      <c r="B19" s="28" t="n">
        <v>3221</v>
      </c>
      <c r="C19" s="29" t="s">
        <v>24</v>
      </c>
      <c r="D19" s="30" t="n">
        <f aca="false">SUM(D20:D27)</f>
        <v>102974.584</v>
      </c>
      <c r="E19" s="31" t="n">
        <f aca="false">SUM(E20:E27)</f>
        <v>128718.23</v>
      </c>
      <c r="F19" s="32"/>
      <c r="G19" s="32"/>
    </row>
    <row r="20" customFormat="false" ht="15" hidden="false" customHeight="true" outlineLevel="0" collapsed="false">
      <c r="A20" s="33" t="s">
        <v>25</v>
      </c>
      <c r="B20" s="34"/>
      <c r="C20" s="35" t="s">
        <v>26</v>
      </c>
      <c r="D20" s="36" t="n">
        <f aca="false">E20/1.25</f>
        <v>6800</v>
      </c>
      <c r="E20" s="37" t="n">
        <v>8500</v>
      </c>
      <c r="F20" s="32" t="s">
        <v>27</v>
      </c>
      <c r="G20" s="32" t="s">
        <v>28</v>
      </c>
    </row>
    <row r="21" customFormat="false" ht="15" hidden="false" customHeight="true" outlineLevel="0" collapsed="false">
      <c r="A21" s="33" t="s">
        <v>29</v>
      </c>
      <c r="B21" s="34"/>
      <c r="C21" s="35" t="s">
        <v>30</v>
      </c>
      <c r="D21" s="36" t="n">
        <f aca="false">E21/1.25</f>
        <v>2960</v>
      </c>
      <c r="E21" s="37" t="n">
        <v>3700</v>
      </c>
      <c r="F21" s="32" t="s">
        <v>27</v>
      </c>
      <c r="G21" s="32" t="s">
        <v>28</v>
      </c>
    </row>
    <row r="22" customFormat="false" ht="15" hidden="false" customHeight="true" outlineLevel="0" collapsed="false">
      <c r="A22" s="33" t="s">
        <v>31</v>
      </c>
      <c r="B22" s="34"/>
      <c r="C22" s="35" t="s">
        <v>32</v>
      </c>
      <c r="D22" s="36" t="n">
        <f aca="false">E22/1.25</f>
        <v>7800</v>
      </c>
      <c r="E22" s="37" t="n">
        <v>9750</v>
      </c>
      <c r="F22" s="32" t="s">
        <v>27</v>
      </c>
      <c r="G22" s="32" t="s">
        <v>28</v>
      </c>
    </row>
    <row r="23" customFormat="false" ht="15" hidden="false" customHeight="true" outlineLevel="0" collapsed="false">
      <c r="A23" s="33" t="s">
        <v>33</v>
      </c>
      <c r="B23" s="34"/>
      <c r="C23" s="35" t="s">
        <v>34</v>
      </c>
      <c r="D23" s="36" t="n">
        <f aca="false">E23/1.25</f>
        <v>19967.2</v>
      </c>
      <c r="E23" s="37" t="n">
        <v>24959</v>
      </c>
      <c r="F23" s="32" t="s">
        <v>27</v>
      </c>
      <c r="G23" s="32" t="s">
        <v>28</v>
      </c>
    </row>
    <row r="24" customFormat="false" ht="15" hidden="false" customHeight="true" outlineLevel="0" collapsed="false">
      <c r="A24" s="33" t="s">
        <v>35</v>
      </c>
      <c r="B24" s="34"/>
      <c r="C24" s="35" t="s">
        <v>36</v>
      </c>
      <c r="D24" s="36" t="n">
        <f aca="false">E24/1.25</f>
        <v>15200</v>
      </c>
      <c r="E24" s="37" t="n">
        <v>19000</v>
      </c>
      <c r="F24" s="32" t="s">
        <v>27</v>
      </c>
      <c r="G24" s="32" t="s">
        <v>28</v>
      </c>
    </row>
    <row r="25" customFormat="false" ht="15" hidden="false" customHeight="true" outlineLevel="0" collapsed="false">
      <c r="A25" s="33" t="s">
        <v>37</v>
      </c>
      <c r="B25" s="34"/>
      <c r="C25" s="35" t="s">
        <v>38</v>
      </c>
      <c r="D25" s="36" t="n">
        <f aca="false">E25/1.25</f>
        <v>9600</v>
      </c>
      <c r="E25" s="37" t="n">
        <v>12000</v>
      </c>
      <c r="F25" s="32" t="s">
        <v>27</v>
      </c>
      <c r="G25" s="32" t="s">
        <v>28</v>
      </c>
    </row>
    <row r="26" customFormat="false" ht="15" hidden="false" customHeight="true" outlineLevel="0" collapsed="false">
      <c r="A26" s="33" t="s">
        <v>39</v>
      </c>
      <c r="B26" s="34"/>
      <c r="C26" s="35" t="s">
        <v>40</v>
      </c>
      <c r="D26" s="36" t="n">
        <f aca="false">E26/1.25</f>
        <v>20678.584</v>
      </c>
      <c r="E26" s="37" t="n">
        <v>25848.23</v>
      </c>
      <c r="F26" s="32" t="s">
        <v>27</v>
      </c>
      <c r="G26" s="32" t="s">
        <v>28</v>
      </c>
    </row>
    <row r="27" customFormat="false" ht="15" hidden="false" customHeight="true" outlineLevel="0" collapsed="false">
      <c r="A27" s="33" t="s">
        <v>41</v>
      </c>
      <c r="B27" s="34"/>
      <c r="C27" s="35" t="s">
        <v>42</v>
      </c>
      <c r="D27" s="36" t="n">
        <f aca="false">E27/1.25</f>
        <v>19968.8</v>
      </c>
      <c r="E27" s="37" t="n">
        <v>24961</v>
      </c>
      <c r="F27" s="32" t="s">
        <v>27</v>
      </c>
      <c r="G27" s="32" t="s">
        <v>28</v>
      </c>
    </row>
    <row r="28" s="26" customFormat="true" ht="15" hidden="false" customHeight="true" outlineLevel="0" collapsed="false">
      <c r="A28" s="27" t="s">
        <v>43</v>
      </c>
      <c r="B28" s="28" t="n">
        <v>3222</v>
      </c>
      <c r="C28" s="29" t="s">
        <v>44</v>
      </c>
      <c r="D28" s="30" t="n">
        <f aca="false">SUM(D29:D35)</f>
        <v>105057.6</v>
      </c>
      <c r="E28" s="31" t="n">
        <f aca="false">SUM(E29:E35)</f>
        <v>131322</v>
      </c>
      <c r="F28" s="38"/>
      <c r="G28" s="38"/>
    </row>
    <row r="29" s="26" customFormat="true" ht="15" hidden="false" customHeight="true" outlineLevel="0" collapsed="false">
      <c r="A29" s="27" t="s">
        <v>45</v>
      </c>
      <c r="B29" s="28"/>
      <c r="C29" s="29" t="s">
        <v>46</v>
      </c>
      <c r="D29" s="36" t="n">
        <f aca="false">E29/1.25</f>
        <v>12384</v>
      </c>
      <c r="E29" s="37" t="n">
        <v>15480</v>
      </c>
      <c r="F29" s="32" t="s">
        <v>27</v>
      </c>
      <c r="G29" s="32" t="s">
        <v>47</v>
      </c>
    </row>
    <row r="30" s="26" customFormat="true" ht="15" hidden="false" customHeight="true" outlineLevel="0" collapsed="false">
      <c r="A30" s="27" t="s">
        <v>48</v>
      </c>
      <c r="B30" s="28"/>
      <c r="C30" s="29" t="s">
        <v>49</v>
      </c>
      <c r="D30" s="36" t="n">
        <f aca="false">E30/1.25</f>
        <v>11696</v>
      </c>
      <c r="E30" s="37" t="n">
        <v>14620</v>
      </c>
      <c r="F30" s="32" t="s">
        <v>27</v>
      </c>
      <c r="G30" s="32" t="s">
        <v>47</v>
      </c>
    </row>
    <row r="31" s="26" customFormat="true" ht="15" hidden="false" customHeight="true" outlineLevel="0" collapsed="false">
      <c r="A31" s="27" t="s">
        <v>50</v>
      </c>
      <c r="B31" s="28"/>
      <c r="C31" s="29" t="s">
        <v>51</v>
      </c>
      <c r="D31" s="36" t="n">
        <f aca="false">E31/1.25</f>
        <v>35514.56</v>
      </c>
      <c r="E31" s="37" t="n">
        <v>44393.2</v>
      </c>
      <c r="F31" s="32" t="s">
        <v>27</v>
      </c>
      <c r="G31" s="32" t="s">
        <v>47</v>
      </c>
    </row>
    <row r="32" s="26" customFormat="true" ht="15" hidden="false" customHeight="true" outlineLevel="0" collapsed="false">
      <c r="A32" s="27" t="s">
        <v>52</v>
      </c>
      <c r="B32" s="28"/>
      <c r="C32" s="29" t="s">
        <v>53</v>
      </c>
      <c r="D32" s="36" t="n">
        <f aca="false">E32/1.25</f>
        <v>10320</v>
      </c>
      <c r="E32" s="37" t="n">
        <v>12900</v>
      </c>
      <c r="F32" s="32" t="s">
        <v>27</v>
      </c>
      <c r="G32" s="32" t="s">
        <v>47</v>
      </c>
    </row>
    <row r="33" s="26" customFormat="true" ht="15" hidden="false" customHeight="true" outlineLevel="0" collapsed="false">
      <c r="A33" s="27" t="s">
        <v>54</v>
      </c>
      <c r="B33" s="28"/>
      <c r="C33" s="29" t="s">
        <v>55</v>
      </c>
      <c r="D33" s="36" t="n">
        <f aca="false">E33/1.25</f>
        <v>16512</v>
      </c>
      <c r="E33" s="37" t="n">
        <v>20640</v>
      </c>
      <c r="F33" s="32" t="s">
        <v>27</v>
      </c>
      <c r="G33" s="32" t="s">
        <v>47</v>
      </c>
    </row>
    <row r="34" s="26" customFormat="true" ht="15" hidden="false" customHeight="true" outlineLevel="0" collapsed="false">
      <c r="A34" s="27" t="s">
        <v>56</v>
      </c>
      <c r="B34" s="28"/>
      <c r="C34" s="29" t="s">
        <v>57</v>
      </c>
      <c r="D34" s="36" t="n">
        <f aca="false">E34/1.25</f>
        <v>17200</v>
      </c>
      <c r="E34" s="37" t="n">
        <v>21500</v>
      </c>
      <c r="F34" s="32" t="s">
        <v>27</v>
      </c>
      <c r="G34" s="32" t="s">
        <v>47</v>
      </c>
    </row>
    <row r="35" s="39" customFormat="true" ht="15" hidden="false" customHeight="true" outlineLevel="0" collapsed="false">
      <c r="A35" s="33" t="s">
        <v>58</v>
      </c>
      <c r="B35" s="34"/>
      <c r="C35" s="35" t="s">
        <v>59</v>
      </c>
      <c r="D35" s="36" t="n">
        <f aca="false">E35/1.25</f>
        <v>1431.04</v>
      </c>
      <c r="E35" s="37" t="n">
        <v>1788.8</v>
      </c>
      <c r="F35" s="32" t="s">
        <v>27</v>
      </c>
      <c r="G35" s="32" t="s">
        <v>28</v>
      </c>
    </row>
    <row r="36" s="26" customFormat="true" ht="15" hidden="false" customHeight="true" outlineLevel="0" collapsed="false">
      <c r="A36" s="27" t="s">
        <v>60</v>
      </c>
      <c r="B36" s="28" t="n">
        <v>3223</v>
      </c>
      <c r="C36" s="29" t="s">
        <v>61</v>
      </c>
      <c r="D36" s="30" t="n">
        <f aca="false">SUM(D37:D39)</f>
        <v>67637.6</v>
      </c>
      <c r="E36" s="31" t="n">
        <f aca="false">SUM(E37:E39)</f>
        <v>84547</v>
      </c>
      <c r="F36" s="38"/>
      <c r="G36" s="38"/>
    </row>
    <row r="37" s="39" customFormat="true" ht="45" hidden="false" customHeight="true" outlineLevel="0" collapsed="false">
      <c r="A37" s="33" t="s">
        <v>62</v>
      </c>
      <c r="B37" s="34"/>
      <c r="C37" s="35" t="s">
        <v>63</v>
      </c>
      <c r="D37" s="36" t="n">
        <f aca="false">E37/1.25</f>
        <v>19585.68</v>
      </c>
      <c r="E37" s="37" t="n">
        <v>24482.1</v>
      </c>
      <c r="F37" s="40" t="s">
        <v>64</v>
      </c>
      <c r="G37" s="40" t="s">
        <v>65</v>
      </c>
    </row>
    <row r="38" s="39" customFormat="true" ht="15" hidden="false" customHeight="true" outlineLevel="0" collapsed="false">
      <c r="A38" s="33" t="s">
        <v>66</v>
      </c>
      <c r="B38" s="34"/>
      <c r="C38" s="35" t="s">
        <v>67</v>
      </c>
      <c r="D38" s="36" t="n">
        <f aca="false">E38/1.25</f>
        <v>3600</v>
      </c>
      <c r="E38" s="37" t="n">
        <v>4500</v>
      </c>
      <c r="F38" s="32" t="s">
        <v>68</v>
      </c>
      <c r="G38" s="32" t="s">
        <v>69</v>
      </c>
    </row>
    <row r="39" s="39" customFormat="true" ht="15" hidden="false" customHeight="true" outlineLevel="0" collapsed="false">
      <c r="A39" s="33" t="s">
        <v>70</v>
      </c>
      <c r="B39" s="34"/>
      <c r="C39" s="35" t="s">
        <v>71</v>
      </c>
      <c r="D39" s="36" t="n">
        <f aca="false">E39/1.25</f>
        <v>44451.92</v>
      </c>
      <c r="E39" s="37" t="n">
        <v>55564.9</v>
      </c>
      <c r="F39" s="32" t="s">
        <v>68</v>
      </c>
      <c r="G39" s="32" t="s">
        <v>69</v>
      </c>
    </row>
    <row r="40" s="26" customFormat="true" ht="15" hidden="false" customHeight="true" outlineLevel="0" collapsed="false">
      <c r="A40" s="27" t="s">
        <v>72</v>
      </c>
      <c r="B40" s="28" t="n">
        <v>3224</v>
      </c>
      <c r="C40" s="29" t="s">
        <v>73</v>
      </c>
      <c r="D40" s="30" t="n">
        <f aca="false">SUM(D41:D43)</f>
        <v>25095.2</v>
      </c>
      <c r="E40" s="31" t="n">
        <f aca="false">SUM(E41:E43)</f>
        <v>31369</v>
      </c>
      <c r="F40" s="38"/>
      <c r="G40" s="38"/>
    </row>
    <row r="41" customFormat="false" ht="15" hidden="false" customHeight="true" outlineLevel="0" collapsed="false">
      <c r="A41" s="33" t="n">
        <v>25</v>
      </c>
      <c r="B41" s="33"/>
      <c r="C41" s="41" t="s">
        <v>74</v>
      </c>
      <c r="D41" s="36" t="n">
        <f aca="false">E41/1.25</f>
        <v>17607.2</v>
      </c>
      <c r="E41" s="37" t="n">
        <v>22009</v>
      </c>
      <c r="F41" s="32" t="s">
        <v>27</v>
      </c>
      <c r="G41" s="32" t="s">
        <v>28</v>
      </c>
    </row>
    <row r="42" customFormat="false" ht="15" hidden="false" customHeight="true" outlineLevel="0" collapsed="false">
      <c r="A42" s="33" t="s">
        <v>75</v>
      </c>
      <c r="B42" s="33"/>
      <c r="C42" s="41" t="s">
        <v>76</v>
      </c>
      <c r="D42" s="36" t="n">
        <f aca="false">E42/1.25</f>
        <v>6400</v>
      </c>
      <c r="E42" s="37" t="n">
        <v>8000</v>
      </c>
      <c r="F42" s="32" t="s">
        <v>27</v>
      </c>
      <c r="G42" s="32" t="s">
        <v>28</v>
      </c>
    </row>
    <row r="43" customFormat="false" ht="15" hidden="false" customHeight="true" outlineLevel="0" collapsed="false">
      <c r="A43" s="33" t="s">
        <v>77</v>
      </c>
      <c r="B43" s="33"/>
      <c r="C43" s="41" t="s">
        <v>78</v>
      </c>
      <c r="D43" s="36" t="n">
        <f aca="false">E43/1.25</f>
        <v>1088</v>
      </c>
      <c r="E43" s="37" t="n">
        <v>1360</v>
      </c>
      <c r="F43" s="32" t="s">
        <v>27</v>
      </c>
      <c r="G43" s="32" t="s">
        <v>28</v>
      </c>
    </row>
    <row r="44" s="26" customFormat="true" ht="15" hidden="false" customHeight="true" outlineLevel="0" collapsed="false">
      <c r="A44" s="27" t="s">
        <v>79</v>
      </c>
      <c r="B44" s="27" t="n">
        <v>3225</v>
      </c>
      <c r="C44" s="42" t="s">
        <v>80</v>
      </c>
      <c r="D44" s="30" t="n">
        <f aca="false">SUM(D45:D50)</f>
        <v>68435.2</v>
      </c>
      <c r="E44" s="31" t="n">
        <f aca="false">SUM(E45:E50)</f>
        <v>85544</v>
      </c>
      <c r="F44" s="38"/>
      <c r="G44" s="38"/>
    </row>
    <row r="45" s="39" customFormat="true" ht="15" hidden="false" customHeight="true" outlineLevel="0" collapsed="false">
      <c r="A45" s="33" t="s">
        <v>81</v>
      </c>
      <c r="B45" s="33"/>
      <c r="C45" s="41" t="s">
        <v>82</v>
      </c>
      <c r="D45" s="36" t="n">
        <f aca="false">E45/1.25</f>
        <v>7200</v>
      </c>
      <c r="E45" s="37" t="n">
        <v>9000</v>
      </c>
      <c r="F45" s="32" t="s">
        <v>27</v>
      </c>
      <c r="G45" s="32" t="s">
        <v>28</v>
      </c>
    </row>
    <row r="46" s="39" customFormat="true" ht="15" hidden="false" customHeight="true" outlineLevel="0" collapsed="false">
      <c r="A46" s="33" t="s">
        <v>83</v>
      </c>
      <c r="B46" s="33"/>
      <c r="C46" s="41" t="s">
        <v>84</v>
      </c>
      <c r="D46" s="36" t="n">
        <f aca="false">E46/1.25</f>
        <v>17599.2</v>
      </c>
      <c r="E46" s="37" t="n">
        <v>21999</v>
      </c>
      <c r="F46" s="32" t="s">
        <v>27</v>
      </c>
      <c r="G46" s="32" t="s">
        <v>28</v>
      </c>
    </row>
    <row r="47" s="39" customFormat="true" ht="15" hidden="false" customHeight="true" outlineLevel="0" collapsed="false">
      <c r="A47" s="33" t="s">
        <v>85</v>
      </c>
      <c r="B47" s="33"/>
      <c r="C47" s="41" t="s">
        <v>86</v>
      </c>
      <c r="D47" s="36" t="n">
        <f aca="false">E47/1.25</f>
        <v>19800</v>
      </c>
      <c r="E47" s="37" t="n">
        <v>24750</v>
      </c>
      <c r="F47" s="32" t="s">
        <v>27</v>
      </c>
      <c r="G47" s="32" t="s">
        <v>28</v>
      </c>
    </row>
    <row r="48" s="39" customFormat="true" ht="15" hidden="false" customHeight="true" outlineLevel="0" collapsed="false">
      <c r="A48" s="33" t="s">
        <v>87</v>
      </c>
      <c r="B48" s="33"/>
      <c r="C48" s="41" t="s">
        <v>88</v>
      </c>
      <c r="D48" s="36" t="n">
        <f aca="false">E48/1.25</f>
        <v>4580.8</v>
      </c>
      <c r="E48" s="37" t="n">
        <v>5726</v>
      </c>
      <c r="F48" s="32" t="s">
        <v>27</v>
      </c>
      <c r="G48" s="32" t="s">
        <v>28</v>
      </c>
    </row>
    <row r="49" s="39" customFormat="true" ht="15" hidden="false" customHeight="true" outlineLevel="0" collapsed="false">
      <c r="A49" s="33" t="s">
        <v>89</v>
      </c>
      <c r="B49" s="33"/>
      <c r="C49" s="41" t="s">
        <v>90</v>
      </c>
      <c r="D49" s="36" t="n">
        <f aca="false">E49/1.25</f>
        <v>800</v>
      </c>
      <c r="E49" s="37" t="n">
        <v>1000</v>
      </c>
      <c r="F49" s="32" t="s">
        <v>27</v>
      </c>
      <c r="G49" s="32" t="s">
        <v>28</v>
      </c>
    </row>
    <row r="50" s="39" customFormat="true" ht="15" hidden="false" customHeight="true" outlineLevel="0" collapsed="false">
      <c r="A50" s="33" t="s">
        <v>91</v>
      </c>
      <c r="B50" s="34"/>
      <c r="C50" s="41" t="s">
        <v>92</v>
      </c>
      <c r="D50" s="36" t="n">
        <f aca="false">E50/1.25</f>
        <v>18455.2</v>
      </c>
      <c r="E50" s="37" t="n">
        <v>23069</v>
      </c>
      <c r="F50" s="32" t="s">
        <v>27</v>
      </c>
      <c r="G50" s="32" t="s">
        <v>28</v>
      </c>
    </row>
    <row r="51" s="39" customFormat="true" ht="15" hidden="false" customHeight="true" outlineLevel="0" collapsed="false">
      <c r="A51" s="33" t="s">
        <v>93</v>
      </c>
      <c r="B51" s="28" t="n">
        <v>3227</v>
      </c>
      <c r="C51" s="29" t="s">
        <v>94</v>
      </c>
      <c r="D51" s="43" t="n">
        <f aca="false">E51/1.25</f>
        <v>34484</v>
      </c>
      <c r="E51" s="31" t="n">
        <v>43105</v>
      </c>
      <c r="F51" s="38" t="s">
        <v>27</v>
      </c>
      <c r="G51" s="38" t="s">
        <v>95</v>
      </c>
    </row>
    <row r="52" s="26" customFormat="true" ht="15" hidden="false" customHeight="true" outlineLevel="0" collapsed="false">
      <c r="A52" s="21" t="s">
        <v>96</v>
      </c>
      <c r="B52" s="21" t="n">
        <v>323</v>
      </c>
      <c r="C52" s="44" t="s">
        <v>97</v>
      </c>
      <c r="D52" s="45" t="n">
        <f aca="false">SUM(D53+D58+D62+D65+D71+D75+D78+D79+D70)</f>
        <v>1744078.4</v>
      </c>
      <c r="E52" s="24" t="n">
        <f aca="false">SUM(E53+E58+E62+E65+E71+E75+E78+E79+E70)</f>
        <v>2160443</v>
      </c>
      <c r="F52" s="25"/>
      <c r="G52" s="25"/>
    </row>
    <row r="53" s="26" customFormat="true" ht="15" hidden="false" customHeight="true" outlineLevel="0" collapsed="false">
      <c r="A53" s="27" t="s">
        <v>98</v>
      </c>
      <c r="B53" s="46" t="n">
        <v>3231</v>
      </c>
      <c r="C53" s="47" t="s">
        <v>99</v>
      </c>
      <c r="D53" s="48" t="n">
        <f aca="false">SUM(D54:D57)</f>
        <v>1523856</v>
      </c>
      <c r="E53" s="31" t="n">
        <f aca="false">SUM(E54:E57)</f>
        <v>1904820</v>
      </c>
      <c r="F53" s="38"/>
      <c r="G53" s="38"/>
    </row>
    <row r="54" s="26" customFormat="true" ht="43.5" hidden="false" customHeight="true" outlineLevel="0" collapsed="false">
      <c r="A54" s="49" t="s">
        <v>100</v>
      </c>
      <c r="B54" s="50"/>
      <c r="C54" s="51" t="s">
        <v>101</v>
      </c>
      <c r="D54" s="52" t="n">
        <f aca="false">E54/1.25</f>
        <v>1496880</v>
      </c>
      <c r="E54" s="53" t="n">
        <v>1871100</v>
      </c>
      <c r="F54" s="40" t="s">
        <v>102</v>
      </c>
      <c r="G54" s="40" t="s">
        <v>103</v>
      </c>
    </row>
    <row r="55" s="39" customFormat="true" ht="15" hidden="false" customHeight="true" outlineLevel="0" collapsed="false">
      <c r="A55" s="33" t="s">
        <v>104</v>
      </c>
      <c r="B55" s="54"/>
      <c r="C55" s="55" t="s">
        <v>105</v>
      </c>
      <c r="D55" s="56" t="n">
        <f aca="false">E55/1.25</f>
        <v>13977.6</v>
      </c>
      <c r="E55" s="37" t="n">
        <v>17472</v>
      </c>
      <c r="F55" s="32" t="s">
        <v>68</v>
      </c>
      <c r="G55" s="32" t="s">
        <v>69</v>
      </c>
    </row>
    <row r="56" customFormat="false" ht="15" hidden="false" customHeight="true" outlineLevel="0" collapsed="false">
      <c r="A56" s="33" t="s">
        <v>106</v>
      </c>
      <c r="B56" s="54"/>
      <c r="C56" s="55" t="s">
        <v>107</v>
      </c>
      <c r="D56" s="56" t="n">
        <f aca="false">E56/1.25</f>
        <v>2080</v>
      </c>
      <c r="E56" s="37" t="n">
        <v>2600</v>
      </c>
      <c r="F56" s="32" t="s">
        <v>68</v>
      </c>
      <c r="G56" s="32" t="s">
        <v>69</v>
      </c>
    </row>
    <row r="57" customFormat="false" ht="15" hidden="false" customHeight="true" outlineLevel="0" collapsed="false">
      <c r="A57" s="33" t="s">
        <v>108</v>
      </c>
      <c r="B57" s="54"/>
      <c r="C57" s="55" t="s">
        <v>109</v>
      </c>
      <c r="D57" s="56" t="n">
        <f aca="false">E57/1.25</f>
        <v>10918.4</v>
      </c>
      <c r="E57" s="37" t="n">
        <v>13648</v>
      </c>
      <c r="F57" s="32" t="s">
        <v>68</v>
      </c>
      <c r="G57" s="32" t="s">
        <v>28</v>
      </c>
    </row>
    <row r="58" s="26" customFormat="true" ht="15" hidden="false" customHeight="true" outlineLevel="0" collapsed="false">
      <c r="A58" s="27" t="s">
        <v>110</v>
      </c>
      <c r="B58" s="28" t="n">
        <v>3232</v>
      </c>
      <c r="C58" s="29" t="s">
        <v>111</v>
      </c>
      <c r="D58" s="30" t="n">
        <f aca="false">SUM(D59:D61)</f>
        <v>76982.4</v>
      </c>
      <c r="E58" s="31" t="n">
        <f aca="false">SUM(E59:E61)</f>
        <v>96228</v>
      </c>
      <c r="F58" s="38"/>
      <c r="G58" s="38"/>
    </row>
    <row r="59" s="39" customFormat="true" ht="15" hidden="false" customHeight="true" outlineLevel="0" collapsed="false">
      <c r="A59" s="33" t="s">
        <v>112</v>
      </c>
      <c r="B59" s="34"/>
      <c r="C59" s="35" t="s">
        <v>113</v>
      </c>
      <c r="D59" s="36" t="n">
        <f aca="false">E59/1.25</f>
        <v>30514.4</v>
      </c>
      <c r="E59" s="37" t="n">
        <v>38143</v>
      </c>
      <c r="F59" s="32" t="s">
        <v>68</v>
      </c>
      <c r="G59" s="32" t="s">
        <v>47</v>
      </c>
    </row>
    <row r="60" s="39" customFormat="true" ht="15" hidden="false" customHeight="true" outlineLevel="0" collapsed="false">
      <c r="A60" s="33" t="s">
        <v>114</v>
      </c>
      <c r="B60" s="34"/>
      <c r="C60" s="35" t="s">
        <v>115</v>
      </c>
      <c r="D60" s="36" t="n">
        <f aca="false">E60/1.25</f>
        <v>16000</v>
      </c>
      <c r="E60" s="37" t="n">
        <v>20000</v>
      </c>
      <c r="F60" s="32" t="s">
        <v>68</v>
      </c>
      <c r="G60" s="32" t="s">
        <v>28</v>
      </c>
    </row>
    <row r="61" s="39" customFormat="true" ht="15" hidden="false" customHeight="true" outlineLevel="0" collapsed="false">
      <c r="A61" s="33" t="s">
        <v>116</v>
      </c>
      <c r="B61" s="34"/>
      <c r="C61" s="35" t="s">
        <v>117</v>
      </c>
      <c r="D61" s="36" t="n">
        <f aca="false">E61/1.25</f>
        <v>30468</v>
      </c>
      <c r="E61" s="37" t="n">
        <v>38085</v>
      </c>
      <c r="F61" s="32" t="s">
        <v>68</v>
      </c>
      <c r="G61" s="32" t="s">
        <v>28</v>
      </c>
    </row>
    <row r="62" s="26" customFormat="true" ht="15" hidden="false" customHeight="true" outlineLevel="0" collapsed="false">
      <c r="A62" s="27" t="s">
        <v>118</v>
      </c>
      <c r="B62" s="28" t="n">
        <v>3233</v>
      </c>
      <c r="C62" s="29" t="s">
        <v>119</v>
      </c>
      <c r="D62" s="30" t="n">
        <f aca="false">SUM(D63:D64)</f>
        <v>2028</v>
      </c>
      <c r="E62" s="31" t="n">
        <f aca="false">SUM(E63:E64)</f>
        <v>2535</v>
      </c>
      <c r="F62" s="38"/>
      <c r="G62" s="38"/>
    </row>
    <row r="63" s="39" customFormat="true" ht="15" hidden="false" customHeight="true" outlineLevel="0" collapsed="false">
      <c r="A63" s="33" t="s">
        <v>120</v>
      </c>
      <c r="B63" s="34"/>
      <c r="C63" s="35" t="s">
        <v>121</v>
      </c>
      <c r="D63" s="36" t="n">
        <f aca="false">E63/1.25</f>
        <v>528</v>
      </c>
      <c r="E63" s="37" t="n">
        <v>660</v>
      </c>
      <c r="F63" s="32" t="s">
        <v>68</v>
      </c>
      <c r="G63" s="32" t="s">
        <v>69</v>
      </c>
    </row>
    <row r="64" s="39" customFormat="true" ht="15" hidden="false" customHeight="true" outlineLevel="0" collapsed="false">
      <c r="A64" s="33" t="s">
        <v>122</v>
      </c>
      <c r="B64" s="34"/>
      <c r="C64" s="35" t="s">
        <v>123</v>
      </c>
      <c r="D64" s="36" t="n">
        <f aca="false">E64/1.25</f>
        <v>1500</v>
      </c>
      <c r="E64" s="37" t="n">
        <v>1875</v>
      </c>
      <c r="F64" s="32" t="s">
        <v>68</v>
      </c>
      <c r="G64" s="32" t="s">
        <v>124</v>
      </c>
    </row>
    <row r="65" s="26" customFormat="true" ht="15" hidden="false" customHeight="true" outlineLevel="0" collapsed="false">
      <c r="A65" s="27" t="s">
        <v>125</v>
      </c>
      <c r="B65" s="28" t="n">
        <v>3234</v>
      </c>
      <c r="C65" s="29" t="s">
        <v>126</v>
      </c>
      <c r="D65" s="30" t="n">
        <f aca="false">SUM(D66:D69)</f>
        <v>8468</v>
      </c>
      <c r="E65" s="31" t="n">
        <f aca="false">SUM(E66:E69)</f>
        <v>10585</v>
      </c>
      <c r="F65" s="38"/>
      <c r="G65" s="38"/>
    </row>
    <row r="66" s="39" customFormat="true" ht="15" hidden="false" customHeight="true" outlineLevel="0" collapsed="false">
      <c r="A66" s="33" t="s">
        <v>127</v>
      </c>
      <c r="B66" s="34"/>
      <c r="C66" s="35" t="s">
        <v>128</v>
      </c>
      <c r="D66" s="36" t="n">
        <f aca="false">E66/1.25</f>
        <v>6100</v>
      </c>
      <c r="E66" s="37" t="n">
        <v>7625</v>
      </c>
      <c r="F66" s="32" t="s">
        <v>68</v>
      </c>
      <c r="G66" s="32" t="s">
        <v>69</v>
      </c>
    </row>
    <row r="67" s="39" customFormat="true" ht="15" hidden="false" customHeight="true" outlineLevel="0" collapsed="false">
      <c r="A67" s="33" t="s">
        <v>129</v>
      </c>
      <c r="B67" s="34"/>
      <c r="C67" s="35" t="s">
        <v>130</v>
      </c>
      <c r="D67" s="36" t="n">
        <f aca="false">E67/1.25</f>
        <v>2368</v>
      </c>
      <c r="E67" s="37" t="n">
        <v>2960</v>
      </c>
      <c r="F67" s="32" t="s">
        <v>68</v>
      </c>
      <c r="G67" s="32" t="s">
        <v>69</v>
      </c>
    </row>
    <row r="68" s="39" customFormat="true" ht="15" hidden="false" customHeight="true" outlineLevel="0" collapsed="false">
      <c r="A68" s="33" t="s">
        <v>131</v>
      </c>
      <c r="B68" s="34"/>
      <c r="C68" s="35" t="s">
        <v>132</v>
      </c>
      <c r="D68" s="36" t="n">
        <f aca="false">E68/1.25</f>
        <v>0</v>
      </c>
      <c r="E68" s="37" t="n">
        <v>0</v>
      </c>
      <c r="F68" s="32" t="s">
        <v>68</v>
      </c>
      <c r="G68" s="32" t="s">
        <v>69</v>
      </c>
    </row>
    <row r="69" s="39" customFormat="true" ht="15" hidden="false" customHeight="true" outlineLevel="0" collapsed="false">
      <c r="A69" s="33" t="s">
        <v>133</v>
      </c>
      <c r="B69" s="34"/>
      <c r="C69" s="35" t="s">
        <v>134</v>
      </c>
      <c r="D69" s="36" t="n">
        <f aca="false">E69/1.25</f>
        <v>0</v>
      </c>
      <c r="E69" s="37" t="n">
        <v>0</v>
      </c>
      <c r="F69" s="32" t="s">
        <v>68</v>
      </c>
      <c r="G69" s="32" t="s">
        <v>28</v>
      </c>
    </row>
    <row r="70" s="39" customFormat="true" ht="15" hidden="false" customHeight="true" outlineLevel="0" collapsed="false">
      <c r="A70" s="33" t="s">
        <v>135</v>
      </c>
      <c r="B70" s="28" t="n">
        <v>3235</v>
      </c>
      <c r="C70" s="29" t="s">
        <v>136</v>
      </c>
      <c r="D70" s="43" t="n">
        <f aca="false">E70/1.25</f>
        <v>460.8</v>
      </c>
      <c r="E70" s="31" t="n">
        <v>576</v>
      </c>
      <c r="F70" s="38" t="s">
        <v>27</v>
      </c>
      <c r="G70" s="38" t="s">
        <v>95</v>
      </c>
    </row>
    <row r="71" s="26" customFormat="true" ht="15" hidden="false" customHeight="true" outlineLevel="0" collapsed="false">
      <c r="A71" s="27" t="s">
        <v>137</v>
      </c>
      <c r="B71" s="28" t="n">
        <v>3236</v>
      </c>
      <c r="C71" s="29" t="s">
        <v>138</v>
      </c>
      <c r="D71" s="30" t="n">
        <f aca="false">SUM(D72:D74)</f>
        <v>18434.4</v>
      </c>
      <c r="E71" s="31" t="n">
        <f aca="false">SUM(E72:E74)</f>
        <v>23043</v>
      </c>
      <c r="F71" s="38"/>
      <c r="G71" s="38"/>
    </row>
    <row r="72" s="39" customFormat="true" ht="15" hidden="false" customHeight="true" outlineLevel="0" collapsed="false">
      <c r="A72" s="33" t="s">
        <v>139</v>
      </c>
      <c r="B72" s="34"/>
      <c r="C72" s="35" t="s">
        <v>140</v>
      </c>
      <c r="D72" s="36" t="n">
        <f aca="false">E72/1.25</f>
        <v>2408</v>
      </c>
      <c r="E72" s="37" t="n">
        <v>3010</v>
      </c>
      <c r="F72" s="32" t="s">
        <v>68</v>
      </c>
      <c r="G72" s="32" t="s">
        <v>28</v>
      </c>
    </row>
    <row r="73" s="39" customFormat="true" ht="15" hidden="false" customHeight="true" outlineLevel="0" collapsed="false">
      <c r="A73" s="33" t="s">
        <v>141</v>
      </c>
      <c r="B73" s="34"/>
      <c r="C73" s="35" t="s">
        <v>142</v>
      </c>
      <c r="D73" s="36" t="n">
        <f aca="false">E73/1.25</f>
        <v>16026.4</v>
      </c>
      <c r="E73" s="37" t="n">
        <v>20033</v>
      </c>
      <c r="F73" s="32" t="s">
        <v>68</v>
      </c>
      <c r="G73" s="32" t="s">
        <v>143</v>
      </c>
    </row>
    <row r="74" s="39" customFormat="true" ht="15" hidden="false" customHeight="true" outlineLevel="0" collapsed="false">
      <c r="A74" s="33" t="s">
        <v>144</v>
      </c>
      <c r="B74" s="34"/>
      <c r="C74" s="35" t="s">
        <v>145</v>
      </c>
      <c r="D74" s="36" t="n">
        <f aca="false">E74/1.25</f>
        <v>0</v>
      </c>
      <c r="E74" s="37" t="n">
        <v>0</v>
      </c>
      <c r="F74" s="32" t="s">
        <v>68</v>
      </c>
      <c r="G74" s="32" t="s">
        <v>143</v>
      </c>
    </row>
    <row r="75" s="26" customFormat="true" ht="15" hidden="false" customHeight="true" outlineLevel="0" collapsed="false">
      <c r="A75" s="27" t="s">
        <v>146</v>
      </c>
      <c r="B75" s="28" t="n">
        <v>3237</v>
      </c>
      <c r="C75" s="29" t="s">
        <v>147</v>
      </c>
      <c r="D75" s="30" t="n">
        <f aca="false">SUM(D76:D77)</f>
        <v>7460</v>
      </c>
      <c r="E75" s="31" t="n">
        <f aca="false">SUM(E76:E77)</f>
        <v>9325</v>
      </c>
      <c r="F75" s="38"/>
      <c r="G75" s="38"/>
    </row>
    <row r="76" customFormat="false" ht="15" hidden="false" customHeight="true" outlineLevel="0" collapsed="false">
      <c r="A76" s="33" t="s">
        <v>148</v>
      </c>
      <c r="B76" s="34"/>
      <c r="C76" s="35" t="s">
        <v>149</v>
      </c>
      <c r="D76" s="36" t="n">
        <f aca="false">E76/1.25</f>
        <v>1600</v>
      </c>
      <c r="E76" s="37" t="n">
        <v>2000</v>
      </c>
      <c r="F76" s="32" t="s">
        <v>68</v>
      </c>
      <c r="G76" s="32" t="s">
        <v>28</v>
      </c>
    </row>
    <row r="77" customFormat="false" ht="15" hidden="false" customHeight="true" outlineLevel="0" collapsed="false">
      <c r="A77" s="33" t="s">
        <v>150</v>
      </c>
      <c r="B77" s="34"/>
      <c r="C77" s="35" t="s">
        <v>151</v>
      </c>
      <c r="D77" s="36" t="n">
        <f aca="false">E77/1.25</f>
        <v>5860</v>
      </c>
      <c r="E77" s="37" t="n">
        <v>7325</v>
      </c>
      <c r="F77" s="32" t="s">
        <v>68</v>
      </c>
      <c r="G77" s="32" t="s">
        <v>28</v>
      </c>
    </row>
    <row r="78" s="26" customFormat="true" ht="15" hidden="false" customHeight="true" outlineLevel="0" collapsed="false">
      <c r="A78" s="27" t="s">
        <v>152</v>
      </c>
      <c r="B78" s="28" t="n">
        <v>3238</v>
      </c>
      <c r="C78" s="29" t="s">
        <v>153</v>
      </c>
      <c r="D78" s="43" t="n">
        <f aca="false">E78/1.25</f>
        <v>14564.8</v>
      </c>
      <c r="E78" s="31" t="n">
        <v>18206</v>
      </c>
      <c r="F78" s="38" t="s">
        <v>68</v>
      </c>
      <c r="G78" s="38" t="s">
        <v>47</v>
      </c>
    </row>
    <row r="79" s="26" customFormat="true" ht="15" hidden="false" customHeight="true" outlineLevel="0" collapsed="false">
      <c r="A79" s="57" t="s">
        <v>154</v>
      </c>
      <c r="B79" s="58" t="s">
        <v>155</v>
      </c>
      <c r="C79" s="29" t="s">
        <v>156</v>
      </c>
      <c r="D79" s="30" t="n">
        <f aca="false">SUM(D80:D85)</f>
        <v>91824</v>
      </c>
      <c r="E79" s="31" t="n">
        <f aca="false">SUM(E80:E85)</f>
        <v>95125</v>
      </c>
      <c r="F79" s="38"/>
      <c r="G79" s="38"/>
    </row>
    <row r="80" s="39" customFormat="true" ht="15" hidden="false" customHeight="true" outlineLevel="0" collapsed="false">
      <c r="A80" s="59" t="s">
        <v>157</v>
      </c>
      <c r="B80" s="60"/>
      <c r="C80" s="35" t="s">
        <v>158</v>
      </c>
      <c r="D80" s="36" t="n">
        <f aca="false">E80/1.25</f>
        <v>1335.2</v>
      </c>
      <c r="E80" s="37" t="n">
        <v>1669</v>
      </c>
      <c r="F80" s="32" t="s">
        <v>68</v>
      </c>
      <c r="G80" s="32" t="s">
        <v>159</v>
      </c>
    </row>
    <row r="81" s="39" customFormat="true" ht="15" hidden="false" customHeight="true" outlineLevel="0" collapsed="false">
      <c r="A81" s="59" t="s">
        <v>160</v>
      </c>
      <c r="B81" s="60"/>
      <c r="C81" s="35" t="s">
        <v>161</v>
      </c>
      <c r="D81" s="36" t="n">
        <f aca="false">E81/1.25</f>
        <v>400</v>
      </c>
      <c r="E81" s="37" t="n">
        <v>500</v>
      </c>
      <c r="F81" s="32" t="s">
        <v>68</v>
      </c>
      <c r="G81" s="32" t="s">
        <v>159</v>
      </c>
    </row>
    <row r="82" s="39" customFormat="true" ht="15" hidden="false" customHeight="true" outlineLevel="0" collapsed="false">
      <c r="A82" s="59" t="s">
        <v>162</v>
      </c>
      <c r="B82" s="60"/>
      <c r="C82" s="35" t="s">
        <v>163</v>
      </c>
      <c r="D82" s="36" t="n">
        <f aca="false">E82/1.25</f>
        <v>0</v>
      </c>
      <c r="E82" s="37" t="n">
        <v>0</v>
      </c>
      <c r="F82" s="32" t="s">
        <v>68</v>
      </c>
      <c r="G82" s="32" t="s">
        <v>69</v>
      </c>
    </row>
    <row r="83" s="39" customFormat="true" ht="15" hidden="false" customHeight="true" outlineLevel="0" collapsed="false">
      <c r="A83" s="59" t="s">
        <v>164</v>
      </c>
      <c r="B83" s="60"/>
      <c r="C83" s="35" t="s">
        <v>165</v>
      </c>
      <c r="D83" s="36" t="n">
        <f aca="false">E83/1.25</f>
        <v>4000</v>
      </c>
      <c r="E83" s="37" t="n">
        <v>5000</v>
      </c>
      <c r="F83" s="32" t="s">
        <v>68</v>
      </c>
      <c r="G83" s="32" t="s">
        <v>159</v>
      </c>
    </row>
    <row r="84" s="39" customFormat="true" ht="15" hidden="false" customHeight="true" outlineLevel="0" collapsed="false">
      <c r="A84" s="59" t="s">
        <v>166</v>
      </c>
      <c r="B84" s="60"/>
      <c r="C84" s="35" t="s">
        <v>167</v>
      </c>
      <c r="D84" s="36" t="n">
        <f aca="false">E84/1.25</f>
        <v>7468.8</v>
      </c>
      <c r="E84" s="37" t="n">
        <v>9336</v>
      </c>
      <c r="F84" s="32" t="s">
        <v>68</v>
      </c>
      <c r="G84" s="32" t="s">
        <v>159</v>
      </c>
    </row>
    <row r="85" s="39" customFormat="true" ht="15" hidden="false" customHeight="true" outlineLevel="0" collapsed="false">
      <c r="A85" s="59" t="s">
        <v>168</v>
      </c>
      <c r="B85" s="60"/>
      <c r="C85" s="35" t="s">
        <v>169</v>
      </c>
      <c r="D85" s="36" t="n">
        <f aca="false">E85</f>
        <v>78620</v>
      </c>
      <c r="E85" s="37" t="n">
        <v>78620</v>
      </c>
      <c r="F85" s="32" t="s">
        <v>68</v>
      </c>
      <c r="G85" s="32" t="s">
        <v>47</v>
      </c>
    </row>
    <row r="86" s="26" customFormat="true" ht="15" hidden="false" customHeight="true" outlineLevel="0" collapsed="false">
      <c r="A86" s="61" t="s">
        <v>170</v>
      </c>
      <c r="B86" s="62" t="s">
        <v>171</v>
      </c>
      <c r="C86" s="23" t="s">
        <v>97</v>
      </c>
      <c r="D86" s="45" t="n">
        <f aca="false">SUM(+D87+D91+D93+D94)</f>
        <v>48412.2</v>
      </c>
      <c r="E86" s="24" t="n">
        <f aca="false">SUM(+E87+E91+E93+E94)</f>
        <v>54799</v>
      </c>
      <c r="F86" s="25"/>
      <c r="G86" s="25"/>
    </row>
    <row r="87" s="26" customFormat="true" ht="15" hidden="false" customHeight="true" outlineLevel="0" collapsed="false">
      <c r="A87" s="27" t="s">
        <v>172</v>
      </c>
      <c r="B87" s="28" t="n">
        <v>3292</v>
      </c>
      <c r="C87" s="29" t="s">
        <v>173</v>
      </c>
      <c r="D87" s="30" t="n">
        <f aca="false">SUM(D88:D90)</f>
        <v>20850</v>
      </c>
      <c r="E87" s="30" t="n">
        <f aca="false">SUM(E88:E90)</f>
        <v>20850</v>
      </c>
      <c r="F87" s="38"/>
      <c r="G87" s="38"/>
    </row>
    <row r="88" customFormat="false" ht="15" hidden="false" customHeight="true" outlineLevel="0" collapsed="false">
      <c r="A88" s="33" t="s">
        <v>174</v>
      </c>
      <c r="B88" s="34"/>
      <c r="C88" s="35" t="s">
        <v>175</v>
      </c>
      <c r="D88" s="36" t="n">
        <f aca="false">E88</f>
        <v>16910</v>
      </c>
      <c r="E88" s="37" t="n">
        <v>16910</v>
      </c>
      <c r="F88" s="32" t="s">
        <v>68</v>
      </c>
      <c r="G88" s="32" t="s">
        <v>69</v>
      </c>
    </row>
    <row r="89" customFormat="false" ht="15" hidden="false" customHeight="true" outlineLevel="0" collapsed="false">
      <c r="A89" s="33" t="s">
        <v>176</v>
      </c>
      <c r="B89" s="34"/>
      <c r="C89" s="35" t="s">
        <v>177</v>
      </c>
      <c r="D89" s="36" t="n">
        <f aca="false">E89</f>
        <v>0</v>
      </c>
      <c r="E89" s="37" t="n">
        <v>0</v>
      </c>
      <c r="F89" s="32" t="s">
        <v>68</v>
      </c>
      <c r="G89" s="32" t="s">
        <v>69</v>
      </c>
    </row>
    <row r="90" customFormat="false" ht="15" hidden="false" customHeight="true" outlineLevel="0" collapsed="false">
      <c r="A90" s="33" t="s">
        <v>178</v>
      </c>
      <c r="B90" s="34" t="n">
        <v>3299</v>
      </c>
      <c r="C90" s="35" t="s">
        <v>179</v>
      </c>
      <c r="D90" s="36" t="n">
        <f aca="false">E90</f>
        <v>3940</v>
      </c>
      <c r="E90" s="37" t="n">
        <v>3940</v>
      </c>
      <c r="F90" s="32" t="s">
        <v>68</v>
      </c>
      <c r="G90" s="32" t="s">
        <v>69</v>
      </c>
    </row>
    <row r="91" s="26" customFormat="true" ht="15" hidden="false" customHeight="true" outlineLevel="0" collapsed="false">
      <c r="A91" s="27" t="s">
        <v>180</v>
      </c>
      <c r="B91" s="28" t="n">
        <v>3293</v>
      </c>
      <c r="C91" s="29" t="s">
        <v>181</v>
      </c>
      <c r="D91" s="30" t="n">
        <f aca="false">SUM(D92:D92)</f>
        <v>940</v>
      </c>
      <c r="E91" s="31" t="n">
        <f aca="false">SUM(E92:E92)</f>
        <v>1175</v>
      </c>
      <c r="F91" s="38" t="s">
        <v>182</v>
      </c>
      <c r="G91" s="38" t="s">
        <v>182</v>
      </c>
    </row>
    <row r="92" s="39" customFormat="true" ht="15" hidden="false" customHeight="true" outlineLevel="0" collapsed="false">
      <c r="A92" s="33" t="s">
        <v>183</v>
      </c>
      <c r="B92" s="34"/>
      <c r="C92" s="35" t="s">
        <v>184</v>
      </c>
      <c r="D92" s="36" t="n">
        <f aca="false">E92/1.25</f>
        <v>940</v>
      </c>
      <c r="E92" s="37" t="n">
        <v>1175</v>
      </c>
      <c r="F92" s="32" t="s">
        <v>68</v>
      </c>
      <c r="G92" s="32" t="s">
        <v>159</v>
      </c>
    </row>
    <row r="93" s="26" customFormat="true" ht="15" hidden="false" customHeight="true" outlineLevel="0" collapsed="false">
      <c r="A93" s="27" t="s">
        <v>185</v>
      </c>
      <c r="B93" s="28" t="n">
        <v>3294</v>
      </c>
      <c r="C93" s="29" t="s">
        <v>186</v>
      </c>
      <c r="D93" s="43" t="n">
        <f aca="false">E93</f>
        <v>2015</v>
      </c>
      <c r="E93" s="31" t="n">
        <v>2015</v>
      </c>
      <c r="F93" s="38" t="s">
        <v>68</v>
      </c>
      <c r="G93" s="38" t="s">
        <v>47</v>
      </c>
    </row>
    <row r="94" s="26" customFormat="true" ht="15" hidden="false" customHeight="true" outlineLevel="0" collapsed="false">
      <c r="A94" s="27" t="s">
        <v>187</v>
      </c>
      <c r="B94" s="28" t="n">
        <v>3299</v>
      </c>
      <c r="C94" s="29" t="s">
        <v>188</v>
      </c>
      <c r="D94" s="43" t="n">
        <f aca="false">E94/1.25</f>
        <v>24607.2</v>
      </c>
      <c r="E94" s="31" t="n">
        <v>30759</v>
      </c>
      <c r="F94" s="38" t="s">
        <v>68</v>
      </c>
      <c r="G94" s="38" t="s">
        <v>47</v>
      </c>
    </row>
    <row r="95" s="26" customFormat="true" ht="15" hidden="false" customHeight="true" outlineLevel="0" collapsed="false">
      <c r="A95" s="63" t="s">
        <v>189</v>
      </c>
      <c r="B95" s="64" t="n">
        <v>34</v>
      </c>
      <c r="C95" s="65" t="s">
        <v>190</v>
      </c>
      <c r="D95" s="66" t="n">
        <f aca="false">SUM(D96)</f>
        <v>44652</v>
      </c>
      <c r="E95" s="67" t="n">
        <f aca="false">SUM(E96)</f>
        <v>44652</v>
      </c>
      <c r="F95" s="68"/>
      <c r="G95" s="68"/>
    </row>
    <row r="96" s="26" customFormat="true" ht="15" hidden="false" customHeight="true" outlineLevel="0" collapsed="false">
      <c r="A96" s="21" t="s">
        <v>191</v>
      </c>
      <c r="B96" s="22" t="n">
        <v>343</v>
      </c>
      <c r="C96" s="23" t="s">
        <v>192</v>
      </c>
      <c r="D96" s="69" t="n">
        <f aca="false">D97+D98</f>
        <v>44652</v>
      </c>
      <c r="E96" s="24" t="n">
        <f aca="false">E97+E98</f>
        <v>44652</v>
      </c>
      <c r="F96" s="25"/>
      <c r="G96" s="25"/>
    </row>
    <row r="97" s="26" customFormat="true" ht="15" hidden="false" customHeight="true" outlineLevel="0" collapsed="false">
      <c r="A97" s="27" t="s">
        <v>193</v>
      </c>
      <c r="B97" s="28" t="n">
        <v>3431</v>
      </c>
      <c r="C97" s="29" t="s">
        <v>194</v>
      </c>
      <c r="D97" s="43" t="n">
        <f aca="false">E97</f>
        <v>2855</v>
      </c>
      <c r="E97" s="31" t="n">
        <v>2855</v>
      </c>
      <c r="F97" s="38" t="s">
        <v>68</v>
      </c>
      <c r="G97" s="38" t="s">
        <v>69</v>
      </c>
    </row>
    <row r="98" s="26" customFormat="true" ht="15" hidden="false" customHeight="true" outlineLevel="0" collapsed="false">
      <c r="A98" s="27" t="s">
        <v>195</v>
      </c>
      <c r="B98" s="28" t="n">
        <v>3434</v>
      </c>
      <c r="C98" s="29" t="s">
        <v>196</v>
      </c>
      <c r="D98" s="30" t="n">
        <f aca="false">SUM(D99:D99)</f>
        <v>41797</v>
      </c>
      <c r="E98" s="30" t="n">
        <f aca="false">SUM(E99:E99)</f>
        <v>41797</v>
      </c>
      <c r="F98" s="38"/>
      <c r="G98" s="38"/>
    </row>
    <row r="99" customFormat="false" ht="15" hidden="false" customHeight="true" outlineLevel="0" collapsed="false">
      <c r="A99" s="33" t="s">
        <v>197</v>
      </c>
      <c r="B99" s="34"/>
      <c r="C99" s="35" t="s">
        <v>198</v>
      </c>
      <c r="D99" s="36" t="n">
        <f aca="false">E99/1</f>
        <v>41797</v>
      </c>
      <c r="E99" s="37" t="n">
        <v>41797</v>
      </c>
      <c r="F99" s="32" t="s">
        <v>68</v>
      </c>
      <c r="G99" s="32" t="s">
        <v>47</v>
      </c>
    </row>
    <row r="100" customFormat="false" ht="15" hidden="false" customHeight="true" outlineLevel="0" collapsed="false">
      <c r="A100" s="15" t="s">
        <v>199</v>
      </c>
      <c r="B100" s="70" t="n">
        <v>42</v>
      </c>
      <c r="C100" s="71" t="s">
        <v>200</v>
      </c>
      <c r="D100" s="18" t="n">
        <f aca="false">SUM(D101+D103+D105)</f>
        <v>37640.2909090909</v>
      </c>
      <c r="E100" s="19" t="n">
        <f aca="false">SUM(E101+E103+E105)</f>
        <v>45414</v>
      </c>
      <c r="F100" s="20"/>
      <c r="G100" s="20"/>
    </row>
    <row r="101" customFormat="false" ht="15" hidden="false" customHeight="true" outlineLevel="0" collapsed="false">
      <c r="A101" s="72" t="s">
        <v>201</v>
      </c>
      <c r="B101" s="73" t="n">
        <v>422</v>
      </c>
      <c r="C101" s="74" t="s">
        <v>202</v>
      </c>
      <c r="D101" s="75" t="n">
        <f aca="false">D102</f>
        <v>26731.2</v>
      </c>
      <c r="E101" s="76" t="n">
        <f aca="false">E102</f>
        <v>33414</v>
      </c>
      <c r="F101" s="77"/>
      <c r="G101" s="77"/>
    </row>
    <row r="102" s="26" customFormat="true" ht="15" hidden="false" customHeight="true" outlineLevel="0" collapsed="false">
      <c r="A102" s="27" t="s">
        <v>203</v>
      </c>
      <c r="B102" s="28" t="n">
        <v>4221.7</v>
      </c>
      <c r="C102" s="29" t="s">
        <v>204</v>
      </c>
      <c r="D102" s="36" t="n">
        <f aca="false">E102/1.25</f>
        <v>26731.2</v>
      </c>
      <c r="E102" s="37" t="n">
        <v>33414</v>
      </c>
      <c r="F102" s="78" t="s">
        <v>205</v>
      </c>
      <c r="G102" s="78" t="s">
        <v>206</v>
      </c>
    </row>
    <row r="103" customFormat="false" ht="15" hidden="false" customHeight="true" outlineLevel="0" collapsed="false">
      <c r="A103" s="21" t="s">
        <v>207</v>
      </c>
      <c r="B103" s="22" t="n">
        <v>423</v>
      </c>
      <c r="C103" s="79" t="s">
        <v>208</v>
      </c>
      <c r="D103" s="80" t="n">
        <f aca="false">D104</f>
        <v>0</v>
      </c>
      <c r="E103" s="81" t="n">
        <f aca="false">E104</f>
        <v>0</v>
      </c>
      <c r="F103" s="82" t="s">
        <v>209</v>
      </c>
      <c r="G103" s="82" t="s">
        <v>209</v>
      </c>
    </row>
    <row r="104" customFormat="false" ht="15" hidden="false" customHeight="true" outlineLevel="0" collapsed="false">
      <c r="A104" s="33" t="s">
        <v>210</v>
      </c>
      <c r="B104" s="34" t="n">
        <v>4231</v>
      </c>
      <c r="C104" s="35" t="s">
        <v>211</v>
      </c>
      <c r="D104" s="36" t="n">
        <f aca="false">E104/1.25</f>
        <v>0</v>
      </c>
      <c r="E104" s="37" t="n">
        <v>0</v>
      </c>
      <c r="F104" s="78" t="s">
        <v>205</v>
      </c>
      <c r="G104" s="78" t="s">
        <v>206</v>
      </c>
    </row>
    <row r="105" s="26" customFormat="true" ht="15" hidden="false" customHeight="true" outlineLevel="0" collapsed="false">
      <c r="A105" s="21" t="s">
        <v>212</v>
      </c>
      <c r="B105" s="22" t="n">
        <v>424</v>
      </c>
      <c r="C105" s="79" t="s">
        <v>213</v>
      </c>
      <c r="D105" s="80" t="n">
        <f aca="false">D106</f>
        <v>10909.0909090909</v>
      </c>
      <c r="E105" s="83" t="n">
        <f aca="false">E106</f>
        <v>12000</v>
      </c>
      <c r="F105" s="82" t="s">
        <v>209</v>
      </c>
      <c r="G105" s="82" t="s">
        <v>209</v>
      </c>
    </row>
    <row r="106" s="26" customFormat="true" ht="15" hidden="false" customHeight="true" outlineLevel="0" collapsed="false">
      <c r="A106" s="84" t="s">
        <v>214</v>
      </c>
      <c r="B106" s="85" t="n">
        <v>4241</v>
      </c>
      <c r="C106" s="86" t="s">
        <v>213</v>
      </c>
      <c r="D106" s="87" t="n">
        <f aca="false">E106/1.1</f>
        <v>10909.0909090909</v>
      </c>
      <c r="E106" s="88" t="n">
        <v>12000</v>
      </c>
      <c r="F106" s="89" t="s">
        <v>27</v>
      </c>
      <c r="G106" s="38" t="s">
        <v>28</v>
      </c>
    </row>
    <row r="107" customFormat="false" ht="15" hidden="false" customHeight="true" outlineLevel="0" collapsed="false">
      <c r="A107" s="90" t="s">
        <v>215</v>
      </c>
      <c r="B107" s="90"/>
      <c r="C107" s="90"/>
      <c r="D107" s="91" t="n">
        <f aca="false">D105+D103+D101+D96+D86+D52+D18</f>
        <v>2278467.07490909</v>
      </c>
      <c r="E107" s="91" t="n">
        <f aca="false">E105+E103+E101+E96+E86+E52+E18</f>
        <v>2809913.23</v>
      </c>
      <c r="F107" s="92"/>
      <c r="G107" s="93"/>
    </row>
    <row r="108" customFormat="false" ht="15" hidden="false" customHeight="true" outlineLevel="0" collapsed="false"/>
    <row r="109" customFormat="false" ht="15" hidden="false" customHeight="true" outlineLevel="0" collapsed="false">
      <c r="C109" s="94" t="s">
        <v>216</v>
      </c>
      <c r="D109" s="95" t="n">
        <v>4</v>
      </c>
      <c r="E109" s="96" t="n">
        <v>5</v>
      </c>
    </row>
    <row r="110" customFormat="false" ht="15" hidden="false" customHeight="true" outlineLevel="0" collapsed="false">
      <c r="C110" s="94" t="s">
        <v>217</v>
      </c>
      <c r="D110" s="97" t="n">
        <f aca="false">D17+D95+D100</f>
        <v>2278467.07490909</v>
      </c>
      <c r="E110" s="97" t="n">
        <f aca="false">E17+E95+E100</f>
        <v>2809913.23</v>
      </c>
    </row>
    <row r="111" customFormat="false" ht="15" hidden="false" customHeight="true" outlineLevel="0" collapsed="false">
      <c r="C111" s="94"/>
      <c r="D111" s="98"/>
      <c r="E111" s="98"/>
      <c r="F111" s="98"/>
    </row>
    <row r="112" customFormat="false" ht="15" hidden="false" customHeight="true" outlineLevel="0" collapsed="false">
      <c r="A112" s="99" t="s">
        <v>218</v>
      </c>
      <c r="B112" s="99"/>
      <c r="C112" s="100" t="s">
        <v>219</v>
      </c>
      <c r="D112" s="101"/>
      <c r="E112" s="101"/>
      <c r="F112" s="101"/>
      <c r="G112" s="101"/>
    </row>
    <row r="113" customFormat="false" ht="15" hidden="false" customHeight="true" outlineLevel="0" collapsed="false">
      <c r="A113" s="1"/>
      <c r="B113" s="1"/>
      <c r="C113" s="102" t="s">
        <v>220</v>
      </c>
      <c r="D113" s="103"/>
      <c r="E113" s="103"/>
      <c r="F113" s="103"/>
      <c r="G113" s="103"/>
    </row>
    <row r="114" customFormat="false" ht="15" hidden="false" customHeight="true" outlineLevel="0" collapsed="false">
      <c r="A114" s="1"/>
      <c r="B114" s="1"/>
      <c r="C114" s="104" t="s">
        <v>221</v>
      </c>
      <c r="D114" s="105"/>
      <c r="E114" s="105"/>
      <c r="F114" s="105"/>
      <c r="G114" s="105"/>
    </row>
    <row r="115" customFormat="false" ht="15" hidden="false" customHeight="true" outlineLevel="0" collapsed="false">
      <c r="A115" s="1"/>
      <c r="B115" s="1"/>
      <c r="C115" s="104" t="s">
        <v>222</v>
      </c>
      <c r="D115" s="105"/>
      <c r="E115" s="105"/>
      <c r="F115" s="105"/>
      <c r="G115" s="105"/>
    </row>
    <row r="116" customFormat="false" ht="15" hidden="false" customHeight="true" outlineLevel="0" collapsed="false">
      <c r="A116" s="1"/>
      <c r="B116" s="1"/>
      <c r="C116" s="104" t="s">
        <v>223</v>
      </c>
      <c r="D116" s="105"/>
      <c r="E116" s="105"/>
      <c r="F116" s="105"/>
      <c r="G116" s="105"/>
    </row>
    <row r="117" customFormat="false" ht="15" hidden="false" customHeight="true" outlineLevel="0" collapsed="false">
      <c r="A117" s="1"/>
      <c r="B117" s="1"/>
      <c r="C117" s="104" t="s">
        <v>224</v>
      </c>
      <c r="D117" s="105"/>
      <c r="E117" s="105"/>
      <c r="F117" s="105"/>
      <c r="G117" s="105"/>
    </row>
    <row r="118" customFormat="false" ht="15" hidden="false" customHeight="true" outlineLevel="0" collapsed="false">
      <c r="A118" s="1"/>
      <c r="B118" s="1"/>
      <c r="C118" s="104" t="s">
        <v>225</v>
      </c>
      <c r="D118" s="105"/>
      <c r="E118" s="105"/>
      <c r="F118" s="105"/>
      <c r="G118" s="105"/>
    </row>
    <row r="119" customFormat="false" ht="15" hidden="false" customHeight="true" outlineLevel="0" collapsed="false">
      <c r="A119" s="99" t="s">
        <v>226</v>
      </c>
      <c r="B119" s="99"/>
      <c r="C119" s="106" t="s">
        <v>227</v>
      </c>
      <c r="D119" s="107"/>
      <c r="E119" s="107"/>
      <c r="F119" s="107"/>
      <c r="G119" s="108"/>
    </row>
    <row r="120" customFormat="false" ht="15" hidden="false" customHeight="true" outlineLevel="0" collapsed="false">
      <c r="A120" s="109"/>
      <c r="B120" s="110"/>
      <c r="C120" s="111" t="s">
        <v>228</v>
      </c>
      <c r="D120" s="112"/>
      <c r="E120" s="112"/>
      <c r="F120" s="112"/>
      <c r="G120" s="113"/>
    </row>
    <row r="121" customFormat="false" ht="15" hidden="false" customHeight="true" outlineLevel="0" collapsed="false">
      <c r="A121" s="109"/>
      <c r="B121" s="110"/>
      <c r="C121" s="114" t="s">
        <v>229</v>
      </c>
      <c r="D121" s="115"/>
      <c r="E121" s="115"/>
      <c r="F121" s="115"/>
      <c r="G121" s="116"/>
    </row>
    <row r="122" customFormat="false" ht="15" hidden="false" customHeight="true" outlineLevel="0" collapsed="false">
      <c r="A122" s="109"/>
      <c r="B122" s="110"/>
      <c r="C122" s="106" t="s">
        <v>230</v>
      </c>
      <c r="D122" s="107"/>
      <c r="E122" s="107"/>
      <c r="F122" s="107"/>
      <c r="G122" s="108"/>
    </row>
    <row r="123" customFormat="false" ht="15" hidden="false" customHeight="true" outlineLevel="0" collapsed="false">
      <c r="A123" s="117" t="s">
        <v>182</v>
      </c>
      <c r="B123" s="117"/>
      <c r="C123" s="114" t="s">
        <v>231</v>
      </c>
      <c r="D123" s="115"/>
      <c r="E123" s="115"/>
      <c r="F123" s="115"/>
      <c r="G123" s="116"/>
    </row>
    <row r="124" customFormat="false" ht="15" hidden="false" customHeight="true" outlineLevel="0" collapsed="false">
      <c r="C124" s="118" t="s">
        <v>232</v>
      </c>
      <c r="D124" s="119"/>
      <c r="E124" s="119"/>
      <c r="F124" s="119"/>
      <c r="G124" s="108"/>
    </row>
    <row r="125" customFormat="false" ht="15" hidden="false" customHeight="true" outlineLevel="0" collapsed="false">
      <c r="C125" s="120" t="s">
        <v>233</v>
      </c>
      <c r="D125" s="121"/>
      <c r="E125" s="121"/>
      <c r="F125" s="121"/>
      <c r="G125" s="113"/>
    </row>
    <row r="126" customFormat="false" ht="15" hidden="false" customHeight="true" outlineLevel="0" collapsed="false">
      <c r="C126" s="120" t="s">
        <v>234</v>
      </c>
      <c r="D126" s="121"/>
      <c r="E126" s="121"/>
      <c r="F126" s="121"/>
      <c r="G126" s="113"/>
    </row>
    <row r="127" customFormat="false" ht="15" hidden="false" customHeight="true" outlineLevel="0" collapsed="false">
      <c r="C127" s="120" t="s">
        <v>235</v>
      </c>
      <c r="D127" s="121"/>
      <c r="E127" s="121"/>
      <c r="F127" s="121"/>
      <c r="G127" s="113"/>
    </row>
    <row r="128" customFormat="false" ht="12.75" hidden="false" customHeight="false" outlineLevel="0" collapsed="false">
      <c r="C128" s="120" t="s">
        <v>236</v>
      </c>
      <c r="D128" s="121"/>
      <c r="E128" s="121"/>
      <c r="F128" s="121"/>
      <c r="G128" s="113"/>
    </row>
    <row r="129" customFormat="false" ht="12.75" hidden="false" customHeight="false" outlineLevel="0" collapsed="false">
      <c r="C129" s="120" t="s">
        <v>237</v>
      </c>
      <c r="D129" s="121"/>
      <c r="E129" s="121"/>
      <c r="F129" s="121"/>
      <c r="G129" s="113"/>
    </row>
    <row r="130" customFormat="false" ht="12.75" hidden="false" customHeight="false" outlineLevel="0" collapsed="false">
      <c r="C130" s="122" t="s">
        <v>238</v>
      </c>
      <c r="D130" s="123"/>
      <c r="E130" s="123"/>
      <c r="F130" s="123"/>
      <c r="G130" s="116"/>
    </row>
    <row r="131" customFormat="false" ht="12.75" hidden="false" customHeight="false" outlineLevel="0" collapsed="false">
      <c r="C131" s="124" t="s">
        <v>239</v>
      </c>
      <c r="D131" s="123"/>
      <c r="E131" s="123"/>
      <c r="F131" s="123"/>
      <c r="G131" s="116"/>
    </row>
    <row r="132" customFormat="false" ht="12.75" hidden="false" customHeight="false" outlineLevel="0" collapsed="false">
      <c r="C132" s="124" t="s">
        <v>240</v>
      </c>
      <c r="D132" s="123"/>
      <c r="E132" s="123"/>
      <c r="F132" s="123"/>
      <c r="G132" s="116"/>
    </row>
    <row r="133" customFormat="false" ht="12.75" hidden="false" customHeight="false" outlineLevel="0" collapsed="false">
      <c r="A133" s="39"/>
      <c r="C133" s="125" t="s">
        <v>241</v>
      </c>
      <c r="D133" s="123"/>
      <c r="E133" s="123"/>
      <c r="F133" s="123"/>
      <c r="G133" s="116"/>
    </row>
    <row r="134" customFormat="false" ht="12.75" hidden="false" customHeight="false" outlineLevel="0" collapsed="false">
      <c r="A134" s="39"/>
      <c r="C134" s="103"/>
      <c r="D134" s="103"/>
      <c r="E134" s="103"/>
      <c r="F134" s="103"/>
      <c r="G134" s="1"/>
    </row>
    <row r="135" customFormat="false" ht="12.75" hidden="false" customHeight="false" outlineLevel="0" collapsed="false">
      <c r="A135" s="0" t="s">
        <v>242</v>
      </c>
      <c r="C135" s="126" t="s">
        <v>243</v>
      </c>
      <c r="E135" s="127" t="s">
        <v>244</v>
      </c>
    </row>
  </sheetData>
  <mergeCells count="9">
    <mergeCell ref="A7:F7"/>
    <mergeCell ref="A8:F8"/>
    <mergeCell ref="A11:G11"/>
    <mergeCell ref="A14:C14"/>
    <mergeCell ref="D14:G14"/>
    <mergeCell ref="A107:C107"/>
    <mergeCell ref="A112:B112"/>
    <mergeCell ref="A119:B119"/>
    <mergeCell ref="A123:B1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2:03:55Z</dcterms:created>
  <dc:creator>Miro_majstore</dc:creator>
  <dc:description/>
  <dc:language>en-US</dc:language>
  <cp:lastModifiedBy>Korisnik</cp:lastModifiedBy>
  <cp:lastPrinted>2021-06-04T09:23:06Z</cp:lastPrinted>
  <dcterms:modified xsi:type="dcterms:W3CDTF">2021-06-17T05:27:44Z</dcterms:modified>
  <cp:revision>0</cp:revision>
  <dc:subject/>
  <dc:title/>
</cp:coreProperties>
</file>